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LUTY 2018" sheetId="1" state="visible" r:id="rId2"/>
    <sheet name="MARZEC 2018" sheetId="2" state="visible" r:id="rId3"/>
    <sheet name="KWIECIEŃ 2018" sheetId="3" state="visible" r:id="rId4"/>
    <sheet name="MAJ 2018" sheetId="4" state="visible" r:id="rId5"/>
    <sheet name="CZERWIEC 2018" sheetId="5" state="visible" r:id="rId6"/>
    <sheet name="LIPIEC 2018" sheetId="6" state="visible" r:id="rId7"/>
    <sheet name="SIERPIEŃ 2018" sheetId="7" state="visible" r:id="rId8"/>
    <sheet name="WRZESIEŃ 2018" sheetId="8" state="visible" r:id="rId9"/>
    <sheet name="PAŹDZIERNIK 2018" sheetId="9" state="visible" r:id="rId10"/>
    <sheet name="LISTOPAD 2018" sheetId="10" state="visible" r:id="rId11"/>
    <sheet name="GRUDZIEŃ 2018" sheetId="11" state="visible" r:id="rId12"/>
    <sheet name="STYCZEŃ 2019" sheetId="12" state="visible" r:id="rId13"/>
    <sheet name="LUTY2019" sheetId="13" state="visible" r:id="rId14"/>
    <sheet name="MARZEC 2019" sheetId="14" state="visible" r:id="rId15"/>
    <sheet name="KWIECIEŃ 2019" sheetId="15" state="visible" r:id="rId16"/>
    <sheet name="MAJ 2019" sheetId="16" state="visible" r:id="rId17"/>
    <sheet name="CZERWIEC 2019" sheetId="17" state="visible" r:id="rId18"/>
    <sheet name="LIPIEC 2019" sheetId="18" state="visible" r:id="rId19"/>
    <sheet name="SIERPIEŃ 2019" sheetId="19" state="visible" r:id="rId20"/>
    <sheet name="WRZESIEŃ 2019" sheetId="20" state="visible" r:id="rId21"/>
    <sheet name="PAŹDZIERNIK 2019" sheetId="21" state="visible" r:id="rId22"/>
    <sheet name="LISTOPAD 2019" sheetId="22" state="visible" r:id="rId23"/>
    <sheet name="GRUDZIEŃ 2019" sheetId="23" state="visible" r:id="rId24"/>
    <sheet name="STYCZEŃ 2020" sheetId="24" state="visible" r:id="rId25"/>
    <sheet name="LUTY 2020" sheetId="25" state="visible" r:id="rId26"/>
    <sheet name="MARZEC 2020" sheetId="26" state="visible" r:id="rId27"/>
    <sheet name="KWIECIEŃ 2020" sheetId="27" state="visible" r:id="rId28"/>
    <sheet name="MAJ 2020" sheetId="28" state="visible" r:id="rId29"/>
    <sheet name="CZERWIEC 2020" sheetId="29" state="visible" r:id="rId30"/>
    <sheet name="LIPIEC 2020" sheetId="30" state="visible" r:id="rId31"/>
    <sheet name="SIERPIEŃ 2020" sheetId="31" state="visible" r:id="rId32"/>
    <sheet name="WRZESIEŃ 2020" sheetId="32" state="visible" r:id="rId33"/>
    <sheet name="PAŹDZIERNIK 2020" sheetId="33" state="visible" r:id="rId34"/>
    <sheet name="LISTOPAD 2020" sheetId="34" state="visible" r:id="rId35"/>
    <sheet name="GRUDZIEŃ 2020" sheetId="35" state="visible" r:id="rId36"/>
    <sheet name="STYCZEŃ 2021" sheetId="36" state="visible" r:id="rId37"/>
    <sheet name="LUTY 2021" sheetId="37" state="visible" r:id="rId38"/>
    <sheet name="MARZEC 2021" sheetId="38" state="visible" r:id="rId39"/>
  </sheets>
  <externalReferences>
    <externalReference r:id="rId40"/>
  </externalReferences>
  <definedNames>
    <definedName function="false" hidden="true" localSheetId="4" name="_xlnm._FilterDatabase" vbProcedure="false">'CZERWIEC 2018'!$A$7:$I$44</definedName>
    <definedName function="false" hidden="true" localSheetId="16" name="_xlnm._FilterDatabase" vbProcedure="false">'CZERWIEC 2019'!$A$1:$I$55</definedName>
    <definedName function="false" hidden="true" localSheetId="10" name="_xlnm._FilterDatabase" vbProcedure="false">'GRUDZIEŃ 2018'!$A$1:$I$91</definedName>
    <definedName function="false" hidden="true" localSheetId="22" name="_xlnm._FilterDatabase" vbProcedure="false">'GRUDZIEŃ 2019'!$A$1:$I$70</definedName>
    <definedName function="false" hidden="true" localSheetId="2" name="_xlnm._FilterDatabase" vbProcedure="false">'KWIECIEŃ 2018'!$A$12:$I$32</definedName>
    <definedName function="false" hidden="true" localSheetId="5" name="_xlnm._FilterDatabase" vbProcedure="false">'LIPIEC 2018'!$A$10:$I$61</definedName>
    <definedName function="false" hidden="true" localSheetId="17" name="_xlnm._FilterDatabase" vbProcedure="false">'LIPIEC 2019'!$A$1:$I$25</definedName>
    <definedName function="false" hidden="true" localSheetId="9" name="_xlnm._FilterDatabase" vbProcedure="false">'LISTOPAD 2018'!$A$1:$I$95</definedName>
    <definedName function="false" hidden="true" localSheetId="21" name="_xlnm._FilterDatabase" vbProcedure="false">'LISTOPAD 2019'!$A$1:$I$70</definedName>
    <definedName function="false" hidden="true" localSheetId="12" name="_xlnm._FilterDatabase" vbProcedure="false">LUTY2019!$A$1:$I$63</definedName>
    <definedName function="false" hidden="true" localSheetId="3" name="_xlnm._FilterDatabase" vbProcedure="false">'MAJ 2018'!$A$6:$I$30</definedName>
    <definedName function="false" hidden="true" localSheetId="13" name="_xlnm._FilterDatabase" vbProcedure="false">'MARZEC 2019'!$A$1:$I$39</definedName>
    <definedName function="false" hidden="true" localSheetId="8" name="_xlnm._FilterDatabase" vbProcedure="false">'PAŹDZIERNIK 2018'!$A$10:$I$91</definedName>
    <definedName function="false" hidden="true" localSheetId="20" name="_xlnm._FilterDatabase" vbProcedure="false">'PAŹDZIERNIK 2019'!$A$1:$I$106</definedName>
    <definedName function="false" hidden="true" localSheetId="6" name="_xlnm._FilterDatabase" vbProcedure="false">'SIERPIEŃ 2018'!$A$10:$I$81</definedName>
    <definedName function="false" hidden="true" localSheetId="18" name="_xlnm._FilterDatabase" vbProcedure="false">'SIERPIEŃ 2019'!$A$1:$I$17</definedName>
    <definedName function="false" hidden="true" localSheetId="11" name="_xlnm._FilterDatabase" vbProcedure="false">'STYCZEŃ 2019'!$B$1:$I$76</definedName>
    <definedName function="false" hidden="true" localSheetId="7" name="_xlnm._FilterDatabase" vbProcedure="false">'WRZESIEŃ 2018'!$A$10:$I$68</definedName>
    <definedName function="false" hidden="true" localSheetId="19" name="_xlnm._FilterDatabase" vbProcedure="false">'WRZESIEŃ 2019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5" uniqueCount="1011">
  <si>
    <t xml:space="preserve">HARMONOGRAM REALIZACJI ZADAŃ MERYTORYCZNYCH ZA MIESIĄC </t>
  </si>
  <si>
    <t xml:space="preserve">LUTY 2018 r.</t>
  </si>
  <si>
    <t xml:space="preserve">Nazwa beneficjenta:</t>
  </si>
  <si>
    <t xml:space="preserve">Instytut Turystyki w Krakowie Sp. z o.o.</t>
  </si>
  <si>
    <t xml:space="preserve">Nr projektu:</t>
  </si>
  <si>
    <t xml:space="preserve">POWR.01.02.01-12-0001/17</t>
  </si>
  <si>
    <r>
      <rPr>
        <b val="true"/>
        <sz val="11"/>
        <color rgb="FF000000"/>
        <rFont val="Czcionka tekstu podstawowego"/>
        <family val="0"/>
        <charset val="238"/>
      </rPr>
      <t xml:space="preserve">Osoba do kontatku ze strony Beneficjenta:
</t>
    </r>
    <r>
      <rPr>
        <b val="true"/>
        <sz val="9"/>
        <color rgb="FF000000"/>
        <rFont val="Czcionka tekstu podstawowego"/>
        <family val="0"/>
        <charset val="238"/>
      </rPr>
      <t xml:space="preserve">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imie nazwisko, telefon, adres</t>
    </r>
  </si>
  <si>
    <t xml:space="preserve">Aneta Pater, 12 423 66 90 a.pater@itk.krakow.pl </t>
  </si>
  <si>
    <t xml:space="preserve">l.p.</t>
  </si>
  <si>
    <r>
      <rPr>
        <b val="true"/>
        <sz val="9"/>
        <rFont val="Arial"/>
        <family val="2"/>
        <charset val="238"/>
      </rPr>
      <t xml:space="preserve">Forma wsparci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np.  szkolenia/staże/prace interwencyjne/bony szkoleniowe/bony stażowe/…</t>
    </r>
  </si>
  <si>
    <r>
      <rPr>
        <b val="true"/>
        <sz val="9"/>
        <rFont val="Arial"/>
        <family val="2"/>
        <charset val="238"/>
      </rPr>
      <t xml:space="preserve">Tematyka szkolenia*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Pracodawca/Instytucja szkoleniowa, organizator stażu, prac interwencyjnych</t>
    </r>
    <r>
      <rPr>
        <b val="true"/>
        <sz val="10"/>
        <rFont val="Arial"/>
        <family val="2"/>
        <charset val="238"/>
      </rPr>
      <t xml:space="preserve"> 
</t>
    </r>
    <r>
      <rPr>
        <b val="true"/>
        <sz val="8"/>
        <rFont val="Arial"/>
        <family val="2"/>
        <charset val="238"/>
      </rPr>
      <t xml:space="preserve">(pełna nazwa i adres siedziby)</t>
    </r>
  </si>
  <si>
    <r>
      <rPr>
        <b val="true"/>
        <sz val="9"/>
        <rFont val="Arial"/>
        <family val="2"/>
        <charset val="238"/>
      </rPr>
      <t xml:space="preserve">L. osób objętych wsparciem </t>
    </r>
    <r>
      <rPr>
        <b val="true"/>
        <sz val="8"/>
        <rFont val="Arial"/>
        <family val="2"/>
        <charset val="238"/>
      </rPr>
      <t xml:space="preserve">(staż/prace interw/szkolenie/warsztaty/...)</t>
    </r>
  </si>
  <si>
    <r>
      <rPr>
        <b val="true"/>
        <sz val="9"/>
        <rFont val="Arial"/>
        <family val="2"/>
        <charset val="238"/>
      </rPr>
      <t xml:space="preserve">Miejsce  odbywania stażu / szkolenia / prac interwencyjnych / konferencji/ warsztatów </t>
    </r>
    <r>
      <rPr>
        <b val="true"/>
        <sz val="8"/>
        <rFont val="Arial"/>
        <family val="2"/>
        <charset val="238"/>
      </rPr>
      <t xml:space="preserve">(dokładny adres)</t>
    </r>
  </si>
  <si>
    <t xml:space="preserve">Okres realizacji szkolenia/stażu/prac interwencyjnych/ konferencji / warsztatów od…….. do ……</t>
  </si>
  <si>
    <t xml:space="preserve">Godziny realizacji wsparcia 
 od …… do……</t>
  </si>
  <si>
    <t xml:space="preserve">Uwagi</t>
  </si>
  <si>
    <t xml:space="preserve">Indywidualne poradnictwo zawodowe</t>
  </si>
  <si>
    <t xml:space="preserve">nie dotyczy</t>
  </si>
  <si>
    <t xml:space="preserve">Instytut Turystyki w Krakowie Sp. z o.o. ul. Łężce 23, 30-614 Kraków</t>
  </si>
  <si>
    <t xml:space="preserve">ul. Zamknięta 10/13, 30 -554 Kraków</t>
  </si>
  <si>
    <t xml:space="preserve">14.02.2018 - 31.12.2020</t>
  </si>
  <si>
    <t xml:space="preserve">08:00-20:00</t>
  </si>
  <si>
    <t xml:space="preserve">Pod warunkiem zapotrzebowania Uczestników/czek, ustalane na bieżąco.</t>
  </si>
  <si>
    <t xml:space="preserve">Pośrednictwo pracy</t>
  </si>
  <si>
    <t xml:space="preserve">15.02.2018 - 31.12.2020</t>
  </si>
  <si>
    <t xml:space="preserve">Staż</t>
  </si>
  <si>
    <t xml:space="preserve">Instytut Turystyki w Krakowie Sp. z o.o. ul. Zamknięta 10/13, 30 -554 Kraków</t>
  </si>
  <si>
    <t xml:space="preserve">19.02.2018 - 18.05.2018</t>
  </si>
  <si>
    <t xml:space="preserve">08:00 - 16:00</t>
  </si>
  <si>
    <t xml:space="preserve">pon - pt </t>
  </si>
  <si>
    <t xml:space="preserve">*dotyczy szkoleń/warsztatów szkoleniowych</t>
  </si>
  <si>
    <t xml:space="preserve">Forma wsparcia np.  szkolenia/staże/prace interwencyjne/bony szkoleniowe/bony stażowe/…</t>
  </si>
  <si>
    <t xml:space="preserve">Tematyka szkolenia* </t>
  </si>
  <si>
    <t xml:space="preserve">Pracodawca/Instytucja szkoleniowa, organizator stażu, prac interwencyjnych 
(pełna nazwa i adres siedziby)</t>
  </si>
  <si>
    <t xml:space="preserve">L. osób objętych wsparciem (staż/prace interw/szkolenie/warsztaty/...)</t>
  </si>
  <si>
    <t xml:space="preserve">Miejsce  odbywania stażu / szkolenia / prac interwencyjnych / konferencji/ warsztatów (dokładny adres)</t>
  </si>
  <si>
    <t xml:space="preserve">01.03.2018 - 31.12.2020</t>
  </si>
  <si>
    <t xml:space="preserve">01.03.2018 - 18.05.2018</t>
  </si>
  <si>
    <t xml:space="preserve">Coaching</t>
  </si>
  <si>
    <t xml:space="preserve">09.03.2018 - 18.05.2018</t>
  </si>
  <si>
    <t xml:space="preserve">Indywidulany kurs przedsiębiorczości</t>
  </si>
  <si>
    <t xml:space="preserve">10:00-20:00</t>
  </si>
  <si>
    <t xml:space="preserve">brak</t>
  </si>
  <si>
    <t xml:space="preserve">Manufaktura Fryzur Karolina Kusina</t>
  </si>
  <si>
    <t xml:space="preserve">ul. Lednicka 16, 32-020 Wieliczka</t>
  </si>
  <si>
    <t xml:space="preserve">20.03.2018 - 19.06.2018</t>
  </si>
  <si>
    <t xml:space="preserve">wtrorek -czwartek 10:00-18:00                 pt. 10:00 -20:00                        sb. 09:00-15:00</t>
  </si>
  <si>
    <t xml:space="preserve">wtrorek -czwartek 10:00 -18:00          piątek  10:00 - 20:00                       sobota. 09:00 -15:00</t>
  </si>
  <si>
    <t xml:space="preserve">26.03.2018 -  22.06. 2018</t>
  </si>
  <si>
    <t xml:space="preserve">01.04.2018 - 31.12.2020</t>
  </si>
  <si>
    <t xml:space="preserve">01.04.2018 - 18.05.2018</t>
  </si>
  <si>
    <t xml:space="preserve">01.04.2018 - 19.06.2018</t>
  </si>
  <si>
    <t xml:space="preserve">wtrorek -czwartek 10:00-18:00                 pt. 10:00 -20:00                        sb. 07:00-13:00</t>
  </si>
  <si>
    <t xml:space="preserve">wtrorek -czwartek 10:00 -18:00          piątek  10:00 - 20:00                       sobota. 07:00 -13:00</t>
  </si>
  <si>
    <t xml:space="preserve">Zatrudnienie subsydiowane </t>
  </si>
  <si>
    <t xml:space="preserve">Biznes, Innowacje, Szkolenia s.c Katarzyna Burzyńska - Ptaszek, Wojciech Burzyński, ul. Zarzecze 10, 32-040 Rzeszotary </t>
  </si>
  <si>
    <t xml:space="preserve">16.04.2018 -15.03.2018 </t>
  </si>
  <si>
    <t xml:space="preserve">08:00 - 16:00 </t>
  </si>
  <si>
    <t xml:space="preserve">pon -pt</t>
  </si>
  <si>
    <t xml:space="preserve">Heroes Group Marcin Woźniak</t>
  </si>
  <si>
    <t xml:space="preserve">ul. Brata Alojzego Kosiby 3/4, 32-020 Wieliczka</t>
  </si>
  <si>
    <t xml:space="preserve">2018-04-05-      2018-06-30</t>
  </si>
  <si>
    <t xml:space="preserve">8:00 - 16:00</t>
  </si>
  <si>
    <t xml:space="preserve">szkolenie zawodowe Pracownik administracyjno - biurowy </t>
  </si>
  <si>
    <t xml:space="preserve">16:15-20:15</t>
  </si>
  <si>
    <t xml:space="preserve">17:00-20:15</t>
  </si>
  <si>
    <t xml:space="preserve">09:00-14:45</t>
  </si>
  <si>
    <t xml:space="preserve">BIZNES, INNOWACJE, SZKOLENIA s.c.    
Katarzyna Burzyńska, Wojciech Burzyński
Ul. Zarzecze 10
32-040 Rzeszotary
</t>
  </si>
  <si>
    <t xml:space="preserve">2018-04-16- 2018-04-30</t>
  </si>
  <si>
    <t xml:space="preserve">08:00:00 - 16:00 </t>
  </si>
  <si>
    <t xml:space="preserve">szkolenie zawodowe </t>
  </si>
  <si>
    <t xml:space="preserve">Pracownik administracyjno - biurowy </t>
  </si>
  <si>
    <t xml:space="preserve">01.05.2018 - 31.12.2020</t>
  </si>
  <si>
    <t xml:space="preserve">01.04.2018 - 01.06.2018</t>
  </si>
  <si>
    <t xml:space="preserve">Foto-Video Andrzej Bebak</t>
  </si>
  <si>
    <t xml:space="preserve">Zalesie 31, 32-095 Iwanowice</t>
  </si>
  <si>
    <t xml:space="preserve">2018-05-01-      2018-07-31</t>
  </si>
  <si>
    <t xml:space="preserve">8:00-16:00</t>
  </si>
  <si>
    <t xml:space="preserve">pon - pt</t>
  </si>
  <si>
    <t xml:space="preserve">15.05.2018 - 14.08.2018</t>
  </si>
  <si>
    <t xml:space="preserve">ECDL BASE</t>
  </si>
  <si>
    <t xml:space="preserve">ul. Zamknięta 10/13, 30-554 Kraków</t>
  </si>
  <si>
    <t xml:space="preserve">08:00-13:45</t>
  </si>
  <si>
    <t xml:space="preserve">08:00-13:00</t>
  </si>
  <si>
    <t xml:space="preserve">Grafika Komputerowa </t>
  </si>
  <si>
    <t xml:space="preserve">ul. Stefana Batorego 1/3, 31-135 Kraków </t>
  </si>
  <si>
    <t xml:space="preserve">ul. Stefana Batorego 1/3,    31-135 Kraków </t>
  </si>
  <si>
    <t xml:space="preserve">08:30-13:30</t>
  </si>
  <si>
    <t xml:space="preserve">08:00-12:00</t>
  </si>
  <si>
    <t xml:space="preserve">01.06.2018 - 31.12.2020</t>
  </si>
  <si>
    <t xml:space="preserve">Zatrudnienie subsydiowane</t>
  </si>
  <si>
    <t xml:space="preserve">02.06.2018 - 01.06.2019</t>
  </si>
  <si>
    <t xml:space="preserve">05.06.2018-04.09.2018</t>
  </si>
  <si>
    <t xml:space="preserve">12:30-16:30</t>
  </si>
  <si>
    <t xml:space="preserve">11.06.2018 - 10.09.2018</t>
  </si>
  <si>
    <t xml:space="preserve">08:00-16:00</t>
  </si>
  <si>
    <t xml:space="preserve">ul.Brata Alojzego Kosiby 3/4, 32-020 Wieliczka</t>
  </si>
  <si>
    <t xml:space="preserve">Centrum Szkoleniowe Masterlang</t>
  </si>
  <si>
    <t xml:space="preserve">ul.Torfowa 3/1 , 30-384 Kraków</t>
  </si>
  <si>
    <t xml:space="preserve">07:00-15:00</t>
  </si>
  <si>
    <t xml:space="preserve">09:00-14:00</t>
  </si>
  <si>
    <t xml:space="preserve">Rachunkowość z obsługą programów Płatnik, Symfonia, Optima</t>
  </si>
  <si>
    <t xml:space="preserve">ul. św. Filipa 17, 31-150 Kraków</t>
  </si>
  <si>
    <t xml:space="preserve">08:15-14:45</t>
  </si>
  <si>
    <t xml:space="preserve">Szpital Specjalistyczny im. Ludwika Rydygiera  w Krakowie </t>
  </si>
  <si>
    <t xml:space="preserve">os. Złotej Jesieni 1, 31-826 Kraków (Oddział Toksykologii i Chorób Wewnętrznych z Pododdziałem Detoksykacji) BUDYNEK GŁÓWNY SZPITALA – POZIOM „9” </t>
  </si>
  <si>
    <t xml:space="preserve">2018-06-15-2018-09-14</t>
  </si>
  <si>
    <t xml:space="preserve">7:30-15:05</t>
  </si>
  <si>
    <t xml:space="preserve">Obliczenia arkuszowe</t>
  </si>
  <si>
    <t xml:space="preserve">Bon stażowy</t>
  </si>
  <si>
    <t xml:space="preserve">Emuart - Jarosław Strusiński</t>
  </si>
  <si>
    <t xml:space="preserve">Zelków 32-082, ul.Jana Pawła II 25</t>
  </si>
  <si>
    <t xml:space="preserve">25.06.2018 - 24.12.2018</t>
  </si>
  <si>
    <t xml:space="preserve">08:30-16:30</t>
  </si>
  <si>
    <t xml:space="preserve">01.07.2018 - 31.12.2020</t>
  </si>
  <si>
    <t xml:space="preserve">15.05.2018 - 13.07.2018</t>
  </si>
  <si>
    <t xml:space="preserve">Heroes Group Marcin Woźniak, ul.Brata Alojzego Kosiby 3/4, 32-020 Wieliczka</t>
  </si>
  <si>
    <t xml:space="preserve">01.07.2018 - 04.07.2018</t>
  </si>
  <si>
    <t xml:space="preserve">Centrum Szkoleniowe Masterlang, ul.Torfowa 3/1 , 30-384 Kraków</t>
  </si>
  <si>
    <t xml:space="preserve">2018-06-15 -    2018-09-14</t>
  </si>
  <si>
    <t xml:space="preserve">08:00-15:15</t>
  </si>
  <si>
    <t xml:space="preserve">szkolenie</t>
  </si>
  <si>
    <t xml:space="preserve">INDYWIDUALNE WSPARCIE POMOSTOWE</t>
  </si>
  <si>
    <t xml:space="preserve">ul. Zamknięta 10/2.13, 30-554 Kraków, II p. lok. 13</t>
  </si>
  <si>
    <t xml:space="preserve">15:30-18:30</t>
  </si>
  <si>
    <t xml:space="preserve">Sylwia Kupiec MOBU BOUTIQUE, ul. Radzikowskiego 100J/45, 31-315 Kraków</t>
  </si>
  <si>
    <t xml:space="preserve">ul. Radzikowskiego 100J/45, 31-315 Kraków</t>
  </si>
  <si>
    <t xml:space="preserve">01.07.2018-31.12.2018</t>
  </si>
  <si>
    <t xml:space="preserve">Emuart - Jarosław Strusiński Zelków 32-082, ul.Jana Pawła II 25</t>
  </si>
  <si>
    <t xml:space="preserve">Bon szkoleniowy</t>
  </si>
  <si>
    <t xml:space="preserve">JAVA BOOTCAMP</t>
  </si>
  <si>
    <t xml:space="preserve">Akademia Kodu Michał Makaruk, ul. Ostrobramska 75C lok 5.15, 04-175 Warszawa</t>
  </si>
  <si>
    <t xml:space="preserve">Grodzka 42/4 sala 2, 31-044 Kraków </t>
  </si>
  <si>
    <t xml:space="preserve">09:30-17:30</t>
  </si>
  <si>
    <t xml:space="preserve">Dominika Tajs Gold Pizza 31-867 Kraków os.2 Pułku Lotniczego 9a</t>
  </si>
  <si>
    <t xml:space="preserve">31-867 Kraków os.2 Pułku Lotniczego 9a</t>
  </si>
  <si>
    <t xml:space="preserve">2018-07-16 -   2018-01-15</t>
  </si>
  <si>
    <t xml:space="preserve">11:00-19:00</t>
  </si>
  <si>
    <t xml:space="preserve"> nie dotyczy</t>
  </si>
  <si>
    <t xml:space="preserve">Pastrami Deli Sp.zo.o. 31-532 Kraków, ul.Grzegórzecka 21</t>
  </si>
  <si>
    <t xml:space="preserve">31-532 Kraków, ul. Grzegórzecka 21</t>
  </si>
  <si>
    <t xml:space="preserve">2018-07-16 -   2018-10-15</t>
  </si>
  <si>
    <t xml:space="preserve">Szkolenie</t>
  </si>
  <si>
    <t xml:space="preserve">Insywidualny kurs przedsiębiorczości</t>
  </si>
  <si>
    <t xml:space="preserve">10:00-20:30</t>
  </si>
  <si>
    <t xml:space="preserve">Centrum Szkoleniowo-usługowe Beauty Factory Klaudia Kawęcka; 30-663 Kraków ul.Wolska 2a/3</t>
  </si>
  <si>
    <t xml:space="preserve">30-663 Kraków,  ul.Wolska 2a/3</t>
  </si>
  <si>
    <t xml:space="preserve">2018-07-23 -   2018-01-22</t>
  </si>
  <si>
    <t xml:space="preserve">10:00-18:00</t>
  </si>
  <si>
    <t xml:space="preserve">Paulina Zarębska STUDIO URODY NAIL POLSKA, Ul. J. Słowackiego 32, 32-020 Wieliczka</t>
  </si>
  <si>
    <t xml:space="preserve">Ul. J. Słowackiego 32,   32-020 Wieliczka</t>
  </si>
  <si>
    <t xml:space="preserve">09:00-17:00</t>
  </si>
  <si>
    <t xml:space="preserve">01.08.2018 - 31.12.2020</t>
  </si>
  <si>
    <t xml:space="preserve">Sylwia Kupiec MOBU BOUTIQUE</t>
  </si>
  <si>
    <t xml:space="preserve">20.08.2018-24.08.2018 ul. Łężce 23, 30-614 Kraków</t>
  </si>
  <si>
    <t xml:space="preserve">Heroes Group Marcin Woźniak, ul. Brata Alojzego Kosiby 3/4, 32-020 Wieliczka</t>
  </si>
  <si>
    <t xml:space="preserve">2018-06-15- 2018-09-14</t>
  </si>
  <si>
    <t xml:space="preserve">Pastrami Deli Sp.zo.o.</t>
  </si>
  <si>
    <t xml:space="preserve">31-532 Kraków, ul.Grzegórzecka 21</t>
  </si>
  <si>
    <t xml:space="preserve">2018-07-23 -   2019-01-22</t>
  </si>
  <si>
    <t xml:space="preserve">Szkolenie zawodowe</t>
  </si>
  <si>
    <t xml:space="preserve">Wsparcie pomostowe</t>
  </si>
  <si>
    <t xml:space="preserve">STEP BY STEP PREMIUM</t>
  </si>
  <si>
    <t xml:space="preserve">Akademia Szkoleniowa B&amp;K spółka jawna S. Kublin, M. Laskowski, ul. Plebiscytowa 14/1, 40-035 Katowice</t>
  </si>
  <si>
    <t xml:space="preserve">ul. Plebiscytowa 14/1, 40-035 Katowice</t>
  </si>
  <si>
    <t xml:space="preserve">10:00-17:00</t>
  </si>
  <si>
    <t xml:space="preserve">Kurs prawa jazdy kat. B</t>
  </si>
  <si>
    <t xml:space="preserve">Bezstresowe Szkolenie Kierowców LUZ s.c. Ul. M. C. Skłodowskiej 8/8
31-025 Kraków
</t>
  </si>
  <si>
    <t xml:space="preserve">ul. M. C. Skłodowskiej 8/8, 31-025 Kraków</t>
  </si>
  <si>
    <t xml:space="preserve">17.15-21.00</t>
  </si>
  <si>
    <t xml:space="preserve">09.00-12.45</t>
  </si>
  <si>
    <t xml:space="preserve">17.00-20.00</t>
  </si>
  <si>
    <t xml:space="preserve">18:00 - 20:00</t>
  </si>
  <si>
    <t xml:space="preserve">09:00-13:00</t>
  </si>
  <si>
    <t xml:space="preserve">15:00 - 18:00</t>
  </si>
  <si>
    <t xml:space="preserve">ul. Kawiory 22/2, 31-025 Kraków (teren miasta i okolic)</t>
  </si>
  <si>
    <t xml:space="preserve">14:00-16:00</t>
  </si>
  <si>
    <t xml:space="preserve">10:00-12:00</t>
  </si>
  <si>
    <t xml:space="preserve">12:00-14:00</t>
  </si>
  <si>
    <t xml:space="preserve">ul. Zamknięta 10/13,            30 -554 Kraków</t>
  </si>
  <si>
    <t xml:space="preserve">Grafika komputerowa</t>
  </si>
  <si>
    <t xml:space="preserve">ul. Zamknięta 10/13,                 30-554 Kraków</t>
  </si>
  <si>
    <t xml:space="preserve">09:00-16:00</t>
  </si>
  <si>
    <t xml:space="preserve">ul. Zamknięta 10/13,               30-554 Kraków</t>
  </si>
  <si>
    <t xml:space="preserve">ul. Zamknięta 10/13,          30-554 Kraków</t>
  </si>
  <si>
    <t xml:space="preserve">ul. Zamknięta 10/13,         30-554 Kraków</t>
  </si>
  <si>
    <t xml:space="preserve">ul. Zamknięta 10/13,           30-554 Kraków</t>
  </si>
  <si>
    <t xml:space="preserve">ul. Zamknięta 10/13,            30-554 Kraków</t>
  </si>
  <si>
    <t xml:space="preserve">ul. Zamknięta 10/13,             30-554 Kraków</t>
  </si>
  <si>
    <t xml:space="preserve">9:00-14:00</t>
  </si>
  <si>
    <t xml:space="preserve">Instytut Turystyki w Krakowie Sp. z o.o., ul. Zamknięta 10/13, 30 -554 Kraków</t>
  </si>
  <si>
    <t xml:space="preserve">ul. Zamknięta 10/13,               30 -554 Kraków</t>
  </si>
  <si>
    <t xml:space="preserve">06.08.2018 - 05.11.2018</t>
  </si>
  <si>
    <t xml:space="preserve">ul. Zamknięta 10/13,          30 -554 Kraków</t>
  </si>
  <si>
    <t xml:space="preserve">10:00-15:00</t>
  </si>
  <si>
    <t xml:space="preserve">ul. Zamknięta 10/13,        30 -554 Kraków</t>
  </si>
  <si>
    <t xml:space="preserve">15:00-19:00</t>
  </si>
  <si>
    <t xml:space="preserve">Fundacja wspierania Rozwoju Społecznego Leonardo, 31-908 Kraków, os. Młodości 8</t>
  </si>
  <si>
    <t xml:space="preserve">31-908 Kraków, os. Młodości 8</t>
  </si>
  <si>
    <t xml:space="preserve">01.08.2018 - 31.10.2018</t>
  </si>
  <si>
    <t xml:space="preserve">Österreich Institut Polska Sp. z o.o. - Odział w Krakowie; ul. Cybulskiego 9, 31-117 Kraków </t>
  </si>
  <si>
    <t xml:space="preserve">ul. Cybulskiego 9, 31-117 Kraków </t>
  </si>
  <si>
    <t xml:space="preserve">09:00 - 17:00</t>
  </si>
  <si>
    <t xml:space="preserve">07.08.2018 - 06.11.2018</t>
  </si>
  <si>
    <t xml:space="preserve">Salon Fryzjerstwa i Urody "LOOK" Agnieszka Suchodolska,  os. Dywizjonu 303 63 A, 31-875 Kraków  </t>
  </si>
  <si>
    <t xml:space="preserve">os. Dyzwizjonu 303 63 A, 31-875 Kraków </t>
  </si>
  <si>
    <t xml:space="preserve">13.08.2018 - 12.11.2018</t>
  </si>
  <si>
    <t xml:space="preserve">pon-pt</t>
  </si>
  <si>
    <t xml:space="preserve">Obsługa wózków jezdniowych podnośnikowych z mechanicznym napędem podnoszenia</t>
  </si>
  <si>
    <t xml:space="preserve">ul. Balicka 73, 
30-149 Kraków
</t>
  </si>
  <si>
    <t xml:space="preserve">13.08.2018</t>
  </si>
  <si>
    <t xml:space="preserve">15:00 - 21:30</t>
  </si>
  <si>
    <t xml:space="preserve">14.08.2018</t>
  </si>
  <si>
    <t xml:space="preserve">16.08.2018</t>
  </si>
  <si>
    <t xml:space="preserve">17.08.2018</t>
  </si>
  <si>
    <t xml:space="preserve">20.08.2018</t>
  </si>
  <si>
    <t xml:space="preserve">21.08.2018</t>
  </si>
  <si>
    <t xml:space="preserve">22.08.2019</t>
  </si>
  <si>
    <t xml:space="preserve">23.08.2018</t>
  </si>
  <si>
    <t xml:space="preserve">24.08.2018</t>
  </si>
  <si>
    <t xml:space="preserve">Konrad Syga - Haisen Group ul. Tadeusza Szafrana 5A/107, 30-363 Kraków</t>
  </si>
  <si>
    <t xml:space="preserve">ul. Tadeusza Szafrana 5A/107, 30-363 Kraków</t>
  </si>
  <si>
    <t xml:space="preserve">21.08.2018 - 20.11.2018</t>
  </si>
  <si>
    <t xml:space="preserve">WTTM SP. Z O.O. ul. Jasnogórska 1 , 31-358 Kraków</t>
  </si>
  <si>
    <t xml:space="preserve">ul. Jasnogórska 1 , 31-358 Kraków                   ul. Prądnicka 20 A, 30-002 Kraków,                 ul. Garncarska 11, 33-332 Kraków</t>
  </si>
  <si>
    <t xml:space="preserve">28.08.2018 - 27.11.2018</t>
  </si>
  <si>
    <t xml:space="preserve">15:00 - 17:00</t>
  </si>
  <si>
    <t xml:space="preserve">17:00 - 19:00  </t>
  </si>
  <si>
    <t xml:space="preserve">01.09.2018 - 31.12.2020</t>
  </si>
  <si>
    <t xml:space="preserve">16.04.2018 -15.03.2019</t>
  </si>
  <si>
    <t xml:space="preserve">16.04.2018 -15.03.2019 </t>
  </si>
  <si>
    <t xml:space="preserve">11.06.2018 - 19.09.2018</t>
  </si>
  <si>
    <t xml:space="preserve">ul. Cechowa 51/26,30-614 Kraków</t>
  </si>
  <si>
    <t xml:space="preserve">os. Złotej Jesieni 1, 31-826 Kraków (Oddział Chiurgi Szczękowej - poziom "5")</t>
  </si>
  <si>
    <t xml:space="preserve">Salon Fryzjerstwa i Urody "LOOK" Agnieszka Suchodolska  os. Dywizjonu 303 63 A, 31-875 Kraków  </t>
  </si>
  <si>
    <t xml:space="preserve">ul. Jasnogórska 1 , 31-358 Kraków                                  ul. Prądnicka 20 A, 30-002 Kraków,                                 ul. Garncarska 11, 33-332 Kraków</t>
  </si>
  <si>
    <t xml:space="preserve">04.09.2018 -03.03.2019</t>
  </si>
  <si>
    <t xml:space="preserve">pon- czw 10:00-18:00        pt- 10:00-20:00              sb-07:00-13:00 </t>
  </si>
  <si>
    <t xml:space="preserve">wt-sb</t>
  </si>
  <si>
    <t xml:space="preserve">zatrudnienie substydiowane </t>
  </si>
  <si>
    <t xml:space="preserve">Instytut Turystyki w Krakowie Sp. z.o.o ul. Łężce 23, 30-614 Kraków</t>
  </si>
  <si>
    <t xml:space="preserve">ul. Zamknięta 10/13,         30 -554 Kraków</t>
  </si>
  <si>
    <t xml:space="preserve">05.09.2018-04.03.2019</t>
  </si>
  <si>
    <t xml:space="preserve">06.09.2018-05.03.2019</t>
  </si>
  <si>
    <t xml:space="preserve">ul. Zamknięta 10/13,             30 -554 Kraków</t>
  </si>
  <si>
    <t xml:space="preserve">10.09.2018-09.12.2018</t>
  </si>
  <si>
    <t xml:space="preserve">Agnecja Informacyjno - Fotograficzna Press Photo Center Marcin Kądziołka ul. Fatimska 41 a/313, 31-831 Kraków </t>
  </si>
  <si>
    <t xml:space="preserve">ul. Fatimska 41 a/313,         31-831 Kraków</t>
  </si>
  <si>
    <t xml:space="preserve">11.09.2018-10.12.2018</t>
  </si>
  <si>
    <t xml:space="preserve">Monika Grabka Salon kosmetyczny PinUp ul. Myśliwska 61/120, 30-718 Kraków </t>
  </si>
  <si>
    <t xml:space="preserve">ul. Pachońskiego przy nr 32, 31-223 Kraków</t>
  </si>
  <si>
    <t xml:space="preserve">10:00-18:00   09:00-15:00</t>
  </si>
  <si>
    <t xml:space="preserve">wt-pt                   sb</t>
  </si>
  <si>
    <t xml:space="preserve">P.H.U.Tedi Restauracja Chłopska Kazimiera Tyrała 32-050 Skawina ul.Sobieskiego 4</t>
  </si>
  <si>
    <t xml:space="preserve">ul.Sobieskiego 4,32-050 Skawina  </t>
  </si>
  <si>
    <t xml:space="preserve">11.09.2018-10.03.2019</t>
  </si>
  <si>
    <t xml:space="preserve">Szkolenie </t>
  </si>
  <si>
    <t xml:space="preserve">Język Angielski</t>
  </si>
  <si>
    <t xml:space="preserve">ul. Zamknięta 10/13,      30-554 Kraków</t>
  </si>
  <si>
    <t xml:space="preserve">VIS-À-VIS ETIUDA UL. Traugutta 16b/9, 30-549 Kraków</t>
  </si>
  <si>
    <t xml:space="preserve">UL. Traugutta 16b/9,           30-549 Kraków</t>
  </si>
  <si>
    <t xml:space="preserve">18.09.2018-17.12.2018</t>
  </si>
  <si>
    <t xml:space="preserve">Heuresis sp. z o.o. ul. Syrokomlii 11/8 30-102 Kraków </t>
  </si>
  <si>
    <t xml:space="preserve">ul. Syrokomlii 11/8 30-102 Kraków</t>
  </si>
  <si>
    <t xml:space="preserve">19.09.2018-18.03.2019</t>
  </si>
  <si>
    <t xml:space="preserve">ul. Fatimska 41 a/,  407- 408, 31-831 Kraków</t>
  </si>
  <si>
    <t xml:space="preserve">25.09.2018-24.03.2019</t>
  </si>
  <si>
    <t xml:space="preserve">ul. Marii Skłodowskiej Curie 8/8, 31-025 Kraków</t>
  </si>
  <si>
    <t xml:space="preserve">21.09.2018 r.</t>
  </si>
  <si>
    <t xml:space="preserve">22.09.2018 r.</t>
  </si>
  <si>
    <t xml:space="preserve">9.00-12.45</t>
  </si>
  <si>
    <t xml:space="preserve">23.09.2018 r.</t>
  </si>
  <si>
    <t xml:space="preserve">9.00-13.30</t>
  </si>
  <si>
    <t xml:space="preserve">25.09.2018 r.</t>
  </si>
  <si>
    <t xml:space="preserve">16.15-19.15</t>
  </si>
  <si>
    <t xml:space="preserve">28.09.2018 r.</t>
  </si>
  <si>
    <t xml:space="preserve">29.09.2018 r.</t>
  </si>
  <si>
    <t xml:space="preserve">01.10.2018 - 31.12.2020</t>
  </si>
  <si>
    <t xml:space="preserve">2018-07-16 -   2019-01-15</t>
  </si>
  <si>
    <t xml:space="preserve">13.08.2018 - 12.02.2019</t>
  </si>
  <si>
    <t xml:space="preserve">pon- czw 10:00-18:00                pt- 10:00-20:00              sb-07:00-13:00 </t>
  </si>
  <si>
    <t xml:space="preserve">ul. Fatimska 41 a/313-315,         31-831 Kraków</t>
  </si>
  <si>
    <t xml:space="preserve">ul. Syrokomlii 11/8, 30-102 Kraków</t>
  </si>
  <si>
    <t xml:space="preserve">01.10.2018-31.12.2018</t>
  </si>
  <si>
    <t xml:space="preserve">Kajetan Woyciechowski KajWere ul. Zbożowa 3/1, 30-002 Kraków </t>
  </si>
  <si>
    <t xml:space="preserve">ul. Zbożowa 3/1, 30-002 Kraków </t>
  </si>
  <si>
    <t xml:space="preserve">01.10.2018-31.03.2019</t>
  </si>
  <si>
    <t xml:space="preserve">ul. Zamknięta 10/13,       30-554 Kraków</t>
  </si>
  <si>
    <t xml:space="preserve">Grafika Reklamowa </t>
  </si>
  <si>
    <t xml:space="preserve">Publishing School ul. Kosynierów 15B, 31-572 Kraków</t>
  </si>
  <si>
    <t xml:space="preserve">ASP ul. Smoleńsk 9, 31-108 Kraków  sala 104 (I.p)</t>
  </si>
  <si>
    <t xml:space="preserve">11:15-16:10</t>
  </si>
  <si>
    <t xml:space="preserve">09:00-15:00</t>
  </si>
  <si>
    <t xml:space="preserve">BON STAŻOWY</t>
  </si>
  <si>
    <t xml:space="preserve">Fundacja Rozwoju Kwalifikacji STELLA VIRIUM, ul. Syrokomli 11/8, 30-102 Kraków</t>
  </si>
  <si>
    <t xml:space="preserve">ul.Syrokomli 11/8, 30-102 Kraków</t>
  </si>
  <si>
    <t xml:space="preserve">08.10.2018- 07.04.2019</t>
  </si>
  <si>
    <t xml:space="preserve">PRO STUDIO Michał Cichoń, ul. Władysława Łokietka 344, 31-334 Kraków </t>
  </si>
  <si>
    <t xml:space="preserve">ul. Zamknięta 10/2.13,    30-554 Kraków</t>
  </si>
  <si>
    <t xml:space="preserve">09.10.2018 - 08.04.2018</t>
  </si>
  <si>
    <t xml:space="preserve">Prawo jazdy kat. B </t>
  </si>
  <si>
    <t xml:space="preserve">18:00-20:00</t>
  </si>
  <si>
    <t xml:space="preserve">15:30 - 18:30</t>
  </si>
  <si>
    <t xml:space="preserve">ul. Kosynierów 15B, 31-572 Kraków sala nr 1</t>
  </si>
  <si>
    <t xml:space="preserve">08:00-13:50</t>
  </si>
  <si>
    <t xml:space="preserve">Grafika komputerowa </t>
  </si>
  <si>
    <t xml:space="preserve">08:00-15:00</t>
  </si>
  <si>
    <t xml:space="preserve">08:00-10:00</t>
  </si>
  <si>
    <t xml:space="preserve">01.11.2018 - 31.12.2020</t>
  </si>
  <si>
    <t xml:space="preserve">2018-07-16 -      2019-01-15</t>
  </si>
  <si>
    <t xml:space="preserve">2018-07-23 -      2019-01-22</t>
  </si>
  <si>
    <t xml:space="preserve">zatrudnienie subsydiowane </t>
  </si>
  <si>
    <t xml:space="preserve">Reha – Athletica Grzegorz Głąb ul. Grzybowa 9b, 32-005 Niepołomice  </t>
  </si>
  <si>
    <t xml:space="preserve">ul. Tadeusza Szafrana 5A/43,     30-363 Kraków</t>
  </si>
  <si>
    <t xml:space="preserve">01.11.2018 - 31.07.2019</t>
  </si>
  <si>
    <t xml:space="preserve">ul. Zamknięta 10/2.13,                30-554 Kraków</t>
  </si>
  <si>
    <t xml:space="preserve">09:30-20:00 </t>
  </si>
  <si>
    <t xml:space="preserve">Warsztaty Aktywnego Poszukiwania Pracy </t>
  </si>
  <si>
    <t xml:space="preserve">09:00-15:45</t>
  </si>
  <si>
    <t xml:space="preserve">06.11-2018 - 05.11.2019</t>
  </si>
  <si>
    <t xml:space="preserve">ul. Zamknięta 10/2.13,                   30-554 Kraków</t>
  </si>
  <si>
    <t xml:space="preserve">Bezstresowe Szkolenie Kierowców LUZ s.c. Ul. M.  Skłodowskiej 8/8
31-025 Kraków
</t>
  </si>
  <si>
    <t xml:space="preserve">Biznes, Innowacje, Szkolenia s.c Katarzyna Burzyńska - Ptaszek, Wojciech Burzyński  ul. Zarzecze 10, 32-040 Rzeszotary</t>
  </si>
  <si>
    <t xml:space="preserve">07.11.2018 - 06.05.2019</t>
  </si>
  <si>
    <t xml:space="preserve">Indywidualne wsparcie pomostowe </t>
  </si>
  <si>
    <t xml:space="preserve">10:00-13:00</t>
  </si>
  <si>
    <t xml:space="preserve">13:00-15:00</t>
  </si>
  <si>
    <t xml:space="preserve">15:00-20:00</t>
  </si>
  <si>
    <t xml:space="preserve">Prawo jazdy kat. C + kurs kwalifikacji wstępnej przyspieszonej kat. C </t>
  </si>
  <si>
    <t xml:space="preserve">Bezstresowe Szkolenie Kierowców LUZ s.c. Ul. M. Skłodowskiej 8/8
31-025 Kraków
</t>
  </si>
  <si>
    <t xml:space="preserve">Ul. M. Skłodowskiej 8/8, 31-025 Kraków  </t>
  </si>
  <si>
    <t xml:space="preserve">15:00-22:00</t>
  </si>
  <si>
    <t xml:space="preserve">09:00-16:30</t>
  </si>
  <si>
    <t xml:space="preserve">17:15-21:00</t>
  </si>
  <si>
    <t xml:space="preserve">13.11.2018- 12.05.2019</t>
  </si>
  <si>
    <t xml:space="preserve">nie dotyczy </t>
  </si>
  <si>
    <t xml:space="preserve">iNVETTE HOLDING GROUP Sp. z o.o. Sp. k. os. Na Lotnisku 1/U23, 31-801 Kraków </t>
  </si>
  <si>
    <t xml:space="preserve">os. Na Lotnisku 1/U23, 31-801 Kraków</t>
  </si>
  <si>
    <t xml:space="preserve">13.11.2018 -12.02.2019</t>
  </si>
  <si>
    <t xml:space="preserve">pon-pt </t>
  </si>
  <si>
    <t xml:space="preserve">Umbrella Holding Sp. z o.o. ul. Wajdeloty 12, 80-437 Gdańsk </t>
  </si>
  <si>
    <t xml:space="preserve">ul. Pawia 5, 31-154 Kraków - sklep Sephora </t>
  </si>
  <si>
    <t xml:space="preserve">08:50-15:50</t>
  </si>
  <si>
    <t xml:space="preserve">ECDL BASE </t>
  </si>
  <si>
    <t xml:space="preserve">ul. Jasnogórska 1 , 31-358 Kraków                          ul. Prądnicka 20 A, 30-002 Kraków,                         ul. Garncarska 11, 33-332 Kraków</t>
  </si>
  <si>
    <t xml:space="preserve">21.11.2018-20.05.2019</t>
  </si>
  <si>
    <t xml:space="preserve">09:30-20:30</t>
  </si>
  <si>
    <t xml:space="preserve">Ul. Powstańców 22, 31-670 Kraków </t>
  </si>
  <si>
    <t xml:space="preserve">Grupa Budowlana TM Sp. z o.o. Dziekanowice 15, 32-410 Dobczyce </t>
  </si>
  <si>
    <t xml:space="preserve">ul. Sadowa 35, 32-020 Wieliczka </t>
  </si>
  <si>
    <t xml:space="preserve">26.11.2018-25.05.2019</t>
  </si>
  <si>
    <t xml:space="preserve">Joanna Pęcek Chemical World  ul. Dobrego Pasterza 64, 31-416 Kraków </t>
  </si>
  <si>
    <t xml:space="preserve">ul. Dobrego Pasterza 64, 31-416 Kraków </t>
  </si>
  <si>
    <t xml:space="preserve">Heroes Group Marcin Woźniak ul. Cechowa 51/26, 30-614 Kraków </t>
  </si>
  <si>
    <t xml:space="preserve">ul. Cechowa 51/26-30-614 Kraków </t>
  </si>
  <si>
    <t xml:space="preserve">26.11.2018-25.02.2019</t>
  </si>
  <si>
    <t xml:space="preserve">01.12.2018 - 31.12.2020</t>
  </si>
  <si>
    <t xml:space="preserve">16.07.2018 -15.01.2019</t>
  </si>
  <si>
    <t xml:space="preserve">23.07.2018-22.01.2019</t>
  </si>
  <si>
    <t xml:space="preserve">Ul. J. Słowackiego 32,       32-020 Wieliczka</t>
  </si>
  <si>
    <t xml:space="preserve">wt-pt                      sb</t>
  </si>
  <si>
    <t xml:space="preserve">Staż ZAWODOWY </t>
  </si>
  <si>
    <t xml:space="preserve">09.10.2018 - 08.04.2019</t>
  </si>
  <si>
    <t xml:space="preserve">KGK TRADE Sp. z o.o. Sp.K os. Teatralne 24, 31-946 Kraków</t>
  </si>
  <si>
    <t xml:space="preserve">os. Teatralne 24, 31-946 Kraków</t>
  </si>
  <si>
    <t xml:space="preserve">01.12.2018-28.02.2019</t>
  </si>
  <si>
    <t xml:space="preserve">VIVID STUDIO Magdalena Konik - Machulska ul. Św. Jacka 44, 30-364 Kraków/ ul. Limanowskiego 18,        30-534 Kraków</t>
  </si>
  <si>
    <t xml:space="preserve">ul. Limanowskiego 18, 30-534 Kraków</t>
  </si>
  <si>
    <t xml:space="preserve">Niepubliczny Zakład Opieki Zdrowotnej Kraków - Południe Sp. z o.o., ul. Szwedzka 27, 30-315 Kraków</t>
  </si>
  <si>
    <t xml:space="preserve">ul. Szwedzka 27, 30-315 Kraków</t>
  </si>
  <si>
    <t xml:space="preserve">07:00-15:00       11:00-19:00</t>
  </si>
  <si>
    <t xml:space="preserve">praca zmianowa     pon-pt</t>
  </si>
  <si>
    <t xml:space="preserve">Jakub Janica Ul. Strzelców 14/37, 31-422 Kraków </t>
  </si>
  <si>
    <t xml:space="preserve">ul. Praska 28/9, 30-328 Kraków</t>
  </si>
  <si>
    <t xml:space="preserve">Sylwia Kupiec MOBU BOUTIQUE ul. Stanisława Ciechanowskiego 26, 30-218 Kraków</t>
  </si>
  <si>
    <t xml:space="preserve">Studio Vera ul. Poprzeczna 10, 34-100 Wadowice</t>
  </si>
  <si>
    <t xml:space="preserve">ul. Poprzeczna 10, 34-100 Wadowice</t>
  </si>
  <si>
    <t xml:space="preserve">Projekt Zero 2 Mirosław Miętka ul. Kunickiego 5/214 Kraków</t>
  </si>
  <si>
    <t xml:space="preserve">ul Kunickiego 5/214, 30-134 Kraków</t>
  </si>
  <si>
    <t xml:space="preserve">14:45-17:45</t>
  </si>
  <si>
    <t xml:space="preserve">Kadry i Płace</t>
  </si>
  <si>
    <t xml:space="preserve">Ul. Św. Filipa 17, 31-150 Kraków </t>
  </si>
  <si>
    <t xml:space="preserve">Bon Szkoleniowy </t>
  </si>
  <si>
    <t xml:space="preserve">Ul. Kawiory  22/2,         30-001 Kraków</t>
  </si>
  <si>
    <t xml:space="preserve">ul. M. Skłodowskiej 8/8, 31-025 Kraków</t>
  </si>
  <si>
    <t xml:space="preserve">16:00-22:00</t>
  </si>
  <si>
    <t xml:space="preserve">ul.Powstańców 66, miasto Kraków i okolice</t>
  </si>
  <si>
    <t xml:space="preserve">05.12.018</t>
  </si>
  <si>
    <t xml:space="preserve">10:00-14:00</t>
  </si>
  <si>
    <t xml:space="preserve">Powstańców 66, miasto Kraków i okolice</t>
  </si>
  <si>
    <t xml:space="preserve">Pracownik ds. obsługi sekretariatu z elementami HR </t>
  </si>
  <si>
    <t xml:space="preserve">Fundacja Na Rzecz Rozwoju i Promocji Sztuki New Era Art ul. Rynek Główny 27, 31-010 Kraków </t>
  </si>
  <si>
    <t xml:space="preserve">ul. Rynek Główny 27, 31-010 Kraków</t>
  </si>
  <si>
    <t xml:space="preserve">05.12.2018-04.03.2019</t>
  </si>
  <si>
    <t xml:space="preserve">wtr-sb</t>
  </si>
  <si>
    <t xml:space="preserve">Janina Przystaś Gabinet Weterynaryjny ul. Nowosoądecka 27, 30-683 Kraków </t>
  </si>
  <si>
    <t xml:space="preserve">ul. Nowosoądecka 27, 30-683 Kraków</t>
  </si>
  <si>
    <t xml:space="preserve">10.12.2018-09.03.2019</t>
  </si>
  <si>
    <t xml:space="preserve">09:00-13:00/ 15:00-19:00</t>
  </si>
  <si>
    <t xml:space="preserve">Joanna Pęcak Chemical World ul. Dobrego Pasterza 64, 31-416 Kraków </t>
  </si>
  <si>
    <t xml:space="preserve">Bon stażowy </t>
  </si>
  <si>
    <t xml:space="preserve">ul. Jasnogórska 1 , 31-358 Kraków ul. Prądnicka 20 A, 30-002 Kraków, ul. Garncarska 11, 33-332 Kraków</t>
  </si>
  <si>
    <t xml:space="preserve">ul. Prądnicka 20 A, 30-002 Kraków</t>
  </si>
  <si>
    <t xml:space="preserve">17.12.2018-16.06.2019</t>
  </si>
  <si>
    <t xml:space="preserve">12:00-20:00</t>
  </si>
  <si>
    <t xml:space="preserve">Synergie Sp. z o.o. ul. Chemików 1, 32-600 Oświęcim </t>
  </si>
  <si>
    <t xml:space="preserve">ul. Zygmunta Starego 1C/17, 30-198 Kraków </t>
  </si>
  <si>
    <t xml:space="preserve">18.12.2018-17.06.2019</t>
  </si>
  <si>
    <t xml:space="preserve">Gorfin Biuro rachunkowe Dariusz Sandecki ul. Gęsia 8, 31-535 Kraków </t>
  </si>
  <si>
    <t xml:space="preserve">ul. Gęsia 8, 31-535 Kraków </t>
  </si>
  <si>
    <t xml:space="preserve">19.12.2018-18.03.2019</t>
  </si>
  <si>
    <t xml:space="preserve">19.12.2018-18.06.2019</t>
  </si>
  <si>
    <t xml:space="preserve">09:30-12:30</t>
  </si>
  <si>
    <t xml:space="preserve">Kurs przedsiębiorczości</t>
  </si>
  <si>
    <t xml:space="preserve">09:45-13:45</t>
  </si>
  <si>
    <t xml:space="preserve">01.01.2019 - 31.12.2020</t>
  </si>
  <si>
    <t xml:space="preserve">ul. Zamknięta 10/2.13,        30-554 Kraków</t>
  </si>
  <si>
    <t xml:space="preserve">09:00-17:00 10:00-18:00</t>
  </si>
  <si>
    <t xml:space="preserve">ul. Prądnicka 20 A,      30-002 Kraków</t>
  </si>
  <si>
    <t xml:space="preserve">Dariusz Szczodry FIZJOKINETIQ ul. Podłęska 17A/59 Kraków</t>
  </si>
  <si>
    <t xml:space="preserve">ul. Podłęska 17A/59 Kraków</t>
  </si>
  <si>
    <t xml:space="preserve">01.01.2019-31.03.2019</t>
  </si>
  <si>
    <t xml:space="preserve">Małopolskie Centrum Finansów i Rachunkowości Sp. z o.o. ul. Stradomska 11/5, 31-068 Kraków</t>
  </si>
  <si>
    <t xml:space="preserve">ul. Stradomska 11/5, 31-068 Kraków</t>
  </si>
  <si>
    <t xml:space="preserve">ul. Zamknięta 10/2.13,    30-554 Kraków, II p. lok. 13</t>
  </si>
  <si>
    <t xml:space="preserve">08:30-10:30</t>
  </si>
  <si>
    <t xml:space="preserve">10:30-13:30 </t>
  </si>
  <si>
    <t xml:space="preserve">13:30-16:30</t>
  </si>
  <si>
    <t xml:space="preserve">16:30-19:30 </t>
  </si>
  <si>
    <t xml:space="preserve">Monster - Elektronik Ryszard Poźniak ul. Chochołowska 11,      30-609 Kraków </t>
  </si>
  <si>
    <t xml:space="preserve">ul. Chochołowska 11,         30-609 Kraków </t>
  </si>
  <si>
    <t xml:space="preserve">07.01.2019 - 06.04.2019</t>
  </si>
  <si>
    <t xml:space="preserve">Bezstresowe Szkolenie Kierowców LUZ s.c. Ul. M.  Skłodowskiej 8/8
31-025 Kraków</t>
  </si>
  <si>
    <t xml:space="preserve">Ul. Kawiory  22/2,           30-001 Kraków</t>
  </si>
  <si>
    <t xml:space="preserve">Szkolenie zawodowe </t>
  </si>
  <si>
    <t xml:space="preserve">ECDL Base </t>
  </si>
  <si>
    <t xml:space="preserve">staż</t>
  </si>
  <si>
    <t xml:space="preserve"> iNVETTE HOLDING GROUP Sp. z o.o. Sp. k. os. Na Lotnisku 1/U23, 31-801 Kraków  </t>
  </si>
  <si>
    <t xml:space="preserve">Na Lotnisku 1/U23, 31-801 Kraków  </t>
  </si>
  <si>
    <t xml:space="preserve">09.01.2019-08.04.2019</t>
  </si>
  <si>
    <t xml:space="preserve">12.01 2019</t>
  </si>
  <si>
    <t xml:space="preserve">13.01 2019</t>
  </si>
  <si>
    <t xml:space="preserve">ul. Zamknięta 10/2.13 ,    30-554 Kraków, II p. lok. 13</t>
  </si>
  <si>
    <t xml:space="preserve">KGK TRADE Sp. z o.o. Sp.K Os. Urocze 12, 31-953 Kraków</t>
  </si>
  <si>
    <t xml:space="preserve">Urocze 12, 31-953 Kraków</t>
  </si>
  <si>
    <t xml:space="preserve">14.01.2019-13.04.2019</t>
  </si>
  <si>
    <t xml:space="preserve">Psychopraxis Michał Górny, 32-020 Śledziejowice 148,</t>
  </si>
  <si>
    <t xml:space="preserve">32-020 Śledziejowice 148</t>
  </si>
  <si>
    <t xml:space="preserve">08:30-19:00</t>
  </si>
  <si>
    <t xml:space="preserve">15:30-20:30</t>
  </si>
  <si>
    <t xml:space="preserve">09:30-14:30</t>
  </si>
  <si>
    <t xml:space="preserve">14:30-20:30</t>
  </si>
  <si>
    <t xml:space="preserve">06:00-08:00</t>
  </si>
  <si>
    <t xml:space="preserve">09:30-13:30</t>
  </si>
  <si>
    <t xml:space="preserve">17:00-20:00</t>
  </si>
  <si>
    <t xml:space="preserve">01.02.2019 - 31.12.2020</t>
  </si>
  <si>
    <t xml:space="preserve">16.04.2018 -15.04.2019</t>
  </si>
  <si>
    <t xml:space="preserve">pon -pt    praca na terenie województwa małopolskiego</t>
  </si>
  <si>
    <t xml:space="preserve">pon- czw 10:00-18:00                     pt- 10:00-20:00              sb-07:00-13:00 </t>
  </si>
  <si>
    <t xml:space="preserve">ul. Zamknięta 10/2.13,          30-554 Kraków</t>
  </si>
  <si>
    <t xml:space="preserve">ul. Feliksa Konecznego 4/12U/31-216 Kraków </t>
  </si>
  <si>
    <t xml:space="preserve">08:00-16:00    06:30-14:30</t>
  </si>
  <si>
    <t xml:space="preserve">pon-czw                      pt</t>
  </si>
  <si>
    <t xml:space="preserve">Szkolenie z liftingu, laminacji, botoxu oraz farbowania rzęs oraz brwi</t>
  </si>
  <si>
    <t xml:space="preserve">Centrum Szkoleniowo – Edukacyjne Wyższej Szkoły Technicznej w Katowicach, Wyższa Szkoła Techniczna w Katowicach</t>
  </si>
  <si>
    <t xml:space="preserve">ul. Kozielska 142, 44-121 Gliwice</t>
  </si>
  <si>
    <t xml:space="preserve">Bon szkoleniowy </t>
  </si>
  <si>
    <t xml:space="preserve">Kurs prawa jazdy łączony C,CE</t>
  </si>
  <si>
    <t xml:space="preserve">ul. M. Skłodowskiej 8/8,        31-025 Kraków</t>
  </si>
  <si>
    <t xml:space="preserve">16:15-19:15</t>
  </si>
  <si>
    <t xml:space="preserve">09:00-13:30</t>
  </si>
  <si>
    <t xml:space="preserve">Konieczny, Wierzbicki Kancelaria Radców Prwanych Sp. p. ul. Prądnicka 89/6,                31-202 Kraków</t>
  </si>
  <si>
    <t xml:space="preserve">ul. Prądnicka 89/6, 31-202 Kraków</t>
  </si>
  <si>
    <t xml:space="preserve">13.02.2019-12.05.2019</t>
  </si>
  <si>
    <t xml:space="preserve">Sylwia Kupiec MOBU BOUTIQUE ul. Stanisława Ciechanowskiego 26,                    30-218 Kraków</t>
  </si>
  <si>
    <t xml:space="preserve">Laboratorium Protetyki Stomatologicznej Agnieszka Kowalczewska Al. Słowackiego 6/1,              30-037 Kraków</t>
  </si>
  <si>
    <t xml:space="preserve">Al. Słowackiego 6/1, 30-037 Kraków</t>
  </si>
  <si>
    <t xml:space="preserve">Property Group Magdalena Kliś-Suwała Ul. Zamknięta 10/1.5, 30-554 Kraków</t>
  </si>
  <si>
    <t xml:space="preserve">Ul. Zamknięta 10/1.5, 30-554 Kraków</t>
  </si>
  <si>
    <t xml:space="preserve">iNVETTE HOLDING GROUP Sp. z o.o. Sp. k. os. Na Lotnisku 1/U23,                                31-801 Kraków</t>
  </si>
  <si>
    <t xml:space="preserve">14.02.2019-13.05.2019</t>
  </si>
  <si>
    <t xml:space="preserve">0:30-16:30</t>
  </si>
  <si>
    <t xml:space="preserve">17:15-20:15</t>
  </si>
  <si>
    <t xml:space="preserve">20.02.2019</t>
  </si>
  <si>
    <t xml:space="preserve">21.02.2019</t>
  </si>
  <si>
    <t xml:space="preserve">Warsztaty z przedłużania rzęs Idealna kępka. </t>
  </si>
  <si>
    <t xml:space="preserve">14:30-19:30</t>
  </si>
  <si>
    <t xml:space="preserve">08:00-15:30</t>
  </si>
  <si>
    <t xml:space="preserve">09:30 - 14:30 15:00 - 20:00</t>
  </si>
  <si>
    <t xml:space="preserve">26.02.2019</t>
  </si>
  <si>
    <t xml:space="preserve">Szkolenie podstawowe/ Doszkolenie z przedłużania rzęs: Mocne objętości 5- 15D</t>
  </si>
  <si>
    <t xml:space="preserve">28.02.2019</t>
  </si>
  <si>
    <t xml:space="preserve">16:00-18:00</t>
  </si>
  <si>
    <t xml:space="preserve">01.03.2019 - 31.12.2020</t>
  </si>
  <si>
    <t xml:space="preserve">wt- czw 10:00-18:00                   pt- 10:00-20:00              sb-07:00-13:00 </t>
  </si>
  <si>
    <t xml:space="preserve">ul. Zamknięta 10/13  ,                30 -554 Kraków</t>
  </si>
  <si>
    <t xml:space="preserve">ul. Feliksa Konecznego 4/12 U, 31-216 Kraków </t>
  </si>
  <si>
    <t xml:space="preserve">os. Urocze 12, 31-953 Kraków</t>
  </si>
  <si>
    <t xml:space="preserve">10:00 - 15:00 </t>
  </si>
  <si>
    <t xml:space="preserve">15:00-18:00</t>
  </si>
  <si>
    <t xml:space="preserve">05.03.2019</t>
  </si>
  <si>
    <t xml:space="preserve">16:30-20:30</t>
  </si>
  <si>
    <t xml:space="preserve">08.03.2019</t>
  </si>
  <si>
    <t xml:space="preserve">16:00-20:00</t>
  </si>
  <si>
    <t xml:space="preserve">Księgowy z elemntami płac </t>
  </si>
  <si>
    <t xml:space="preserve">ul. Krowoderska 37, 31-158 Kraków </t>
  </si>
  <si>
    <t xml:space="preserve">11.03.2019</t>
  </si>
  <si>
    <t xml:space="preserve">12.03.2019</t>
  </si>
  <si>
    <t xml:space="preserve">13.03.2019-12.06.2019</t>
  </si>
  <si>
    <t xml:space="preserve">13.03.2019</t>
  </si>
  <si>
    <t xml:space="preserve">15:00-17:00</t>
  </si>
  <si>
    <t xml:space="preserve">17:00-19:00</t>
  </si>
  <si>
    <t xml:space="preserve">14.03.2019</t>
  </si>
  <si>
    <t xml:space="preserve">15.03.2019</t>
  </si>
  <si>
    <t xml:space="preserve">18.03.2019-17.09.2019</t>
  </si>
  <si>
    <t xml:space="preserve">18.03.2019</t>
  </si>
  <si>
    <t xml:space="preserve">Granum Sp. z o.o.  ul. Składowa 24, 30-010 Kraków </t>
  </si>
  <si>
    <t xml:space="preserve">ul. Składowa 24,   30-010 Kraków </t>
  </si>
  <si>
    <t xml:space="preserve">19.03.2019-18.06.2019</t>
  </si>
  <si>
    <t xml:space="preserve">20.03.2019-19.06.2019</t>
  </si>
  <si>
    <t xml:space="preserve">20.03.2019</t>
  </si>
  <si>
    <t xml:space="preserve">21.03.2019</t>
  </si>
  <si>
    <t xml:space="preserve">22.03.2019</t>
  </si>
  <si>
    <t xml:space="preserve">Konrad Olech Caliathletics os. Na Lotnisku 1/U23, 31-801 Kraków</t>
  </si>
  <si>
    <t xml:space="preserve">25.03.2019-24.06.2019</t>
  </si>
  <si>
    <t xml:space="preserve">25.03.2019</t>
  </si>
  <si>
    <t xml:space="preserve">10.00 - 11.00 </t>
  </si>
  <si>
    <t xml:space="preserve">12.00-14.00</t>
  </si>
  <si>
    <t xml:space="preserve">01.04.2019 - 31.12.2020</t>
  </si>
  <si>
    <t xml:space="preserve">Konieczny, Wierzbicki Kancelaria Radców Prwanych Sp. p. ul. Prądnicka 89/6, 31-202 Kraków</t>
  </si>
  <si>
    <t xml:space="preserve">Sylwia Kupiec MOBU BOUTIQUE ul. Stanisława Ciechanowskiego 26,                                     30-218 Kraków</t>
  </si>
  <si>
    <t xml:space="preserve">Laboratorium Protetyki Stomatologicznej Agnieszka Kowalczewska Al. Słowackiego 6/1,                                      30-037 Kraków</t>
  </si>
  <si>
    <t xml:space="preserve">ul. Składowa 24, 30-010 Kraków </t>
  </si>
  <si>
    <t xml:space="preserve">Komenda Miejska Policji w Krakowie ul. Henryka Siemieradzkiego 24, 31-137 Kraków</t>
  </si>
  <si>
    <t xml:space="preserve">ul. Mogilska 109B/ 31-571 Kraków</t>
  </si>
  <si>
    <t xml:space="preserve">01.04.2019-30.06.2019</t>
  </si>
  <si>
    <t xml:space="preserve">Alteier Bernady ul. Przybosia 9, 31-706 Kraków</t>
  </si>
  <si>
    <t xml:space="preserve">ul. Masarska 9/19, 31-534 Kraków</t>
  </si>
  <si>
    <t xml:space="preserve">ul. Jasnogórska 1 , 31-358 Kraków ul. Prądnicka 20 A, 30-002 Kraków, ul. Garncarska 11, 33-332 Kraków, praca na terenie miasta Krakowa</t>
  </si>
  <si>
    <t xml:space="preserve">01.04.2019-30.09.2019</t>
  </si>
  <si>
    <t xml:space="preserve">Kadry i Płace </t>
  </si>
  <si>
    <t xml:space="preserve">ul. Krowoderska 37, 31-141 Kraków </t>
  </si>
  <si>
    <t xml:space="preserve">08:30-15:45</t>
  </si>
  <si>
    <t xml:space="preserve">JavaScript developer: React </t>
  </si>
  <si>
    <t xml:space="preserve">Coders Lab Szkoła IT  Ul. Prosta 51, 00-838 Warszawa </t>
  </si>
  <si>
    <t xml:space="preserve">ul. Cystersów 20a, 31-553 Kraków </t>
  </si>
  <si>
    <t xml:space="preserve">08:30-15:00</t>
  </si>
  <si>
    <t xml:space="preserve">15:30-17:30</t>
  </si>
  <si>
    <t xml:space="preserve">17:30-20:30</t>
  </si>
  <si>
    <t xml:space="preserve">Heroes Group Marcin Woźniak Cechowa 51/26 30-614 Kraków</t>
  </si>
  <si>
    <t xml:space="preserve">Cechowa 51/26 30-614 Kraków</t>
  </si>
  <si>
    <t xml:space="preserve">11.04.2019-10.07.2019</t>
  </si>
  <si>
    <t xml:space="preserve">18:30-19:30</t>
  </si>
  <si>
    <t xml:space="preserve">CALIATHLETICS Konrad Olech     Os. Na lotnisku 1/U22,                 31-802 Kraków</t>
  </si>
  <si>
    <t xml:space="preserve">Os. Na lotnisku 1/U22,     31-802 Kraków</t>
  </si>
  <si>
    <t xml:space="preserve">24.04.2019-23.07.2019</t>
  </si>
  <si>
    <t xml:space="preserve">CAMISOFT Sp. z o.o.  Spółka komandytowa</t>
  </si>
  <si>
    <t xml:space="preserve">Ul. Ciepłownicza 23C, 31-574 Kraków</t>
  </si>
  <si>
    <t xml:space="preserve">25.04.2019-24.07.2019</t>
  </si>
  <si>
    <t xml:space="preserve">ASP ul. Smoleńsk 9,        31-112 Kraków  sala 104 </t>
  </si>
  <si>
    <t xml:space="preserve">08:30-11:30</t>
  </si>
  <si>
    <t xml:space="preserve">01.05.2019 - 31.12.2020</t>
  </si>
  <si>
    <t xml:space="preserve">09:00-15:50</t>
  </si>
  <si>
    <t xml:space="preserve">09:00-19:30</t>
  </si>
  <si>
    <t xml:space="preserve">16:30-18:30</t>
  </si>
  <si>
    <t xml:space="preserve">18:30-20:30</t>
  </si>
  <si>
    <t xml:space="preserve">W. INWESTMENT Sp.z o.o.            Plac Nowy 8, 31-056 Kraków</t>
  </si>
  <si>
    <t xml:space="preserve">Plac Nowy 8, 31-056 Kraków</t>
  </si>
  <si>
    <t xml:space="preserve">20.05.2019-19.08.2019</t>
  </si>
  <si>
    <t xml:space="preserve">pon. - pt.</t>
  </si>
  <si>
    <t xml:space="preserve">Digital painting</t>
  </si>
  <si>
    <t xml:space="preserve">ul. Westerplatte 3/3, 31-033 Kraków, sala nr 4</t>
  </si>
  <si>
    <t xml:space="preserve">17:00- 20:15</t>
  </si>
  <si>
    <t xml:space="preserve">16:00 - 19:00</t>
  </si>
  <si>
    <t xml:space="preserve">Workshop Kraków sp. z o.o., ul. Westerplatte 3/3, 31-033 Kraków</t>
  </si>
  <si>
    <t xml:space="preserve">Certyfikowany Kurs Rachunkowości od podstaw</t>
  </si>
  <si>
    <t xml:space="preserve">ul. Cystersów 20 A, Kraków</t>
  </si>
  <si>
    <t xml:space="preserve">10:00 - 16:00</t>
  </si>
  <si>
    <t xml:space="preserve">Podstawy Web-development</t>
  </si>
  <si>
    <t xml:space="preserve">ul. Zamknięta 10 lok. 2.12, 30-554 Kraków</t>
  </si>
  <si>
    <t xml:space="preserve">ul. Zamknięta 10 lok 2.12, 30-554 Kraków</t>
  </si>
  <si>
    <t xml:space="preserve">14:30-16:30</t>
  </si>
  <si>
    <t xml:space="preserve">16:30 - 19:30</t>
  </si>
  <si>
    <t xml:space="preserve">01.06.2019 - 31.12.2020</t>
  </si>
  <si>
    <t xml:space="preserve">13.03.2019-03.07.2019</t>
  </si>
  <si>
    <t xml:space="preserve">08:30-15:20</t>
  </si>
  <si>
    <t xml:space="preserve">PROJEKT ZERO 2 Mirosław Miętka, Ul. Kunickiego 5/214, 30-134 Kraków</t>
  </si>
  <si>
    <t xml:space="preserve">Ul. Kunickiego 5/214, 30-134 Kraków</t>
  </si>
  <si>
    <t xml:space="preserve">03.06.2019-02.09.2019</t>
  </si>
  <si>
    <t xml:space="preserve">10.06.2019 - 09.09.2019</t>
  </si>
  <si>
    <t xml:space="preserve">14:00 - 17:00</t>
  </si>
  <si>
    <t xml:space="preserve">17:30-19:30</t>
  </si>
  <si>
    <t xml:space="preserve">14:30 - 17:30</t>
  </si>
  <si>
    <t xml:space="preserve">17:30 - 19:30</t>
  </si>
  <si>
    <t xml:space="preserve">10:00-13:15</t>
  </si>
  <si>
    <t xml:space="preserve">Marketing - rola i rozwój w rożnych przedsiębiorstwach
</t>
  </si>
  <si>
    <t xml:space="preserve">Instytut Turystyki w Krakowie Sp. z o.o. ul. Zamknięta 10/2, 30 -554 Kraków</t>
  </si>
  <si>
    <t xml:space="preserve">ul. Zamknięta 10/ 2, 30-554 Kraków</t>
  </si>
  <si>
    <t xml:space="preserve">16:00 - 18:00</t>
  </si>
  <si>
    <t xml:space="preserve">12:00 - 15:00</t>
  </si>
  <si>
    <t xml:space="preserve">8:00 - 11:15</t>
  </si>
  <si>
    <t xml:space="preserve">8:00 - 12:00</t>
  </si>
  <si>
    <t xml:space="preserve">01.07.2019 - 31.12.2020</t>
  </si>
  <si>
    <t xml:space="preserve">6.07.2019</t>
  </si>
  <si>
    <t xml:space="preserve">11:30-12:30</t>
  </si>
  <si>
    <t xml:space="preserve">Snabel Sp. z o.o.                   Ul. Zamknięta 10 lok. 2.12, 30-554 Kraków</t>
  </si>
  <si>
    <t xml:space="preserve">01.07.2019 - 30.09.2019</t>
  </si>
  <si>
    <t xml:space="preserve">02.07.2019 - 01.10.2019</t>
  </si>
  <si>
    <t xml:space="preserve">wt.- pt. 9:00 - 17:00, sob. 7:00-15:00</t>
  </si>
  <si>
    <t xml:space="preserve">Maciej Ramus AGENCJA INTERAKTYWNA DREAM COUNTY</t>
  </si>
  <si>
    <t xml:space="preserve">Ul. Piwna 24/55, 30-527 Kraków</t>
  </si>
  <si>
    <t xml:space="preserve">Mubu Boutique Sylwia Kupiec</t>
  </si>
  <si>
    <t xml:space="preserve">Ul. Ciechanowska 26, 30-218 Kraków</t>
  </si>
  <si>
    <t xml:space="preserve">08.07.2019 - 07.10.2019</t>
  </si>
  <si>
    <t xml:space="preserve">8:30 - 16:30</t>
  </si>
  <si>
    <t xml:space="preserve">CONNECT LOGISTICS Sp. z o.o., Sp. k.</t>
  </si>
  <si>
    <t xml:space="preserve">Ul. Przybyszewskiego 17B, 30-128-128 Kraków</t>
  </si>
  <si>
    <t xml:space="preserve">11:30-15:30</t>
  </si>
  <si>
    <t xml:space="preserve">15:30-16:30</t>
  </si>
  <si>
    <t xml:space="preserve">16:30-19:30</t>
  </si>
  <si>
    <t xml:space="preserve">GRUPA SAPR Magdalena Petryniak</t>
  </si>
  <si>
    <t xml:space="preserve">Ul. Juliusza Słowackiego 46/30, 30-018 Kraków</t>
  </si>
  <si>
    <t xml:space="preserve">15.07.2019 - 14.10.2019</t>
  </si>
  <si>
    <t xml:space="preserve">Junior Web Developer</t>
  </si>
  <si>
    <t xml:space="preserve">ul. Starowiślna 52/12, 30-035 Kraków</t>
  </si>
  <si>
    <t xml:space="preserve">01.08.2019 - 31.12.2020</t>
  </si>
  <si>
    <t xml:space="preserve">Snabel Sp. z o.o., Ul. Zamknięta 10 lok. 2.12, 30-554 Kraków</t>
  </si>
  <si>
    <t xml:space="preserve">Fornilux s.c. Jan Gawlik, Jakub Gawlik</t>
  </si>
  <si>
    <t xml:space="preserve">Ul. Zawiła 57K, 30-390
Kraków </t>
  </si>
  <si>
    <t xml:space="preserve">01.08.2019 - 31.10.2019</t>
  </si>
  <si>
    <t xml:space="preserve">Stanisław Forczek REXTON DIGITAL</t>
  </si>
  <si>
    <t xml:space="preserve">Ul. Vlastimila Hoffmana 5, 30-210 Kraków</t>
  </si>
  <si>
    <t xml:space="preserve">09:00 -13:00</t>
  </si>
  <si>
    <t xml:space="preserve">13:00 - 15:00</t>
  </si>
  <si>
    <t xml:space="preserve">15:00 - 20:00</t>
  </si>
  <si>
    <t xml:space="preserve">Connect Logistics Sp. z o.o.</t>
  </si>
  <si>
    <t xml:space="preserve">Ul. Przybyszewskiego 17B, 30-128 Kraków </t>
  </si>
  <si>
    <t xml:space="preserve">06.08.2019 - 05.11.2019</t>
  </si>
  <si>
    <t xml:space="preserve">Pracownik administracyjno-biurowy</t>
  </si>
  <si>
    <t xml:space="preserve">09:00 - 14:00</t>
  </si>
  <si>
    <t xml:space="preserve">14:00 -16:00</t>
  </si>
  <si>
    <t xml:space="preserve">16:00 - 20:00</t>
  </si>
  <si>
    <t xml:space="preserve">09:00 - 12:00</t>
  </si>
  <si>
    <t xml:space="preserve">12:00 16:00</t>
  </si>
  <si>
    <t xml:space="preserve">13:00 - 19:00</t>
  </si>
  <si>
    <t xml:space="preserve">1.</t>
  </si>
  <si>
    <t xml:space="preserve">01.09.2019 - 31.12.2020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9:00-17:00</t>
  </si>
  <si>
    <t xml:space="preserve">18.</t>
  </si>
  <si>
    <t xml:space="preserve">19.</t>
  </si>
  <si>
    <t xml:space="preserve">Biuro Rachunkowe LEGANTE Sp. z o.o.</t>
  </si>
  <si>
    <t xml:space="preserve">Ul. Kalwaryjska 63/2, 30-504 Kraków</t>
  </si>
  <si>
    <t xml:space="preserve">22.08.2019 - 21.11.2019</t>
  </si>
  <si>
    <t xml:space="preserve">20.</t>
  </si>
  <si>
    <t xml:space="preserve">21.</t>
  </si>
  <si>
    <t xml:space="preserve">Beata Zielińska TOPINSTALL</t>
  </si>
  <si>
    <t xml:space="preserve">Ul. Stawowa 12B, 32-40 Świątniki Górne</t>
  </si>
  <si>
    <t xml:space="preserve">26.08.2019 - 25.11.2019</t>
  </si>
  <si>
    <t xml:space="preserve">22.</t>
  </si>
  <si>
    <t xml:space="preserve">23.</t>
  </si>
  <si>
    <t xml:space="preserve">MS Excel z egzaminem ECDL Profile B4</t>
  </si>
  <si>
    <t xml:space="preserve">24.</t>
  </si>
  <si>
    <t xml:space="preserve">BEZSTRESOWE SZKOLENIE KIEROWCÓW "LUZ" s.c.</t>
  </si>
  <si>
    <t xml:space="preserve">Ul. M. Skłodowskiej- Curie 8/8, 31-025 Kraków</t>
  </si>
  <si>
    <t xml:space="preserve">03.09.2019 - 02.03.2020</t>
  </si>
  <si>
    <t xml:space="preserve">11:00 - 19:00</t>
  </si>
  <si>
    <t xml:space="preserve">25.</t>
  </si>
  <si>
    <t xml:space="preserve">26.</t>
  </si>
  <si>
    <t xml:space="preserve">27.</t>
  </si>
  <si>
    <t xml:space="preserve">ul. M. Skłodowskiej 8/8,  31-025 Kraków</t>
  </si>
  <si>
    <t xml:space="preserve">28.</t>
  </si>
  <si>
    <t xml:space="preserve">08:30-13:00</t>
  </si>
  <si>
    <t xml:space="preserve">29.</t>
  </si>
  <si>
    <t xml:space="preserve">30.</t>
  </si>
  <si>
    <t xml:space="preserve">09.09.2019 - 08.12.2019</t>
  </si>
  <si>
    <t xml:space="preserve">31.</t>
  </si>
  <si>
    <t xml:space="preserve">32.</t>
  </si>
  <si>
    <t xml:space="preserve">33.</t>
  </si>
  <si>
    <t xml:space="preserve">Ul. Radzikowskiego 100J/45 Kraków</t>
  </si>
  <si>
    <t xml:space="preserve">09.09.2019 - 08.03.2020</t>
  </si>
  <si>
    <t xml:space="preserve">8:30 – 16:30</t>
  </si>
  <si>
    <t xml:space="preserve">34.</t>
  </si>
  <si>
    <t xml:space="preserve">Press Photo Center Marcin Kądziołka</t>
  </si>
  <si>
    <t xml:space="preserve">Ul. Fatimska 41A, lok.313, 31-831 Kraków</t>
  </si>
  <si>
    <t xml:space="preserve">35.</t>
  </si>
  <si>
    <t xml:space="preserve">Emuart - Jarosław Strusiński ul. Jana Pawła II 25, 32-082 Zelków</t>
  </si>
  <si>
    <t xml:space="preserve">8:30-16:30</t>
  </si>
  <si>
    <t xml:space="preserve">36.</t>
  </si>
  <si>
    <t xml:space="preserve">Transport Spedycja Daniel Handzel</t>
  </si>
  <si>
    <t xml:space="preserve">Wyspiańskiego 70A,32-050 Skawina</t>
  </si>
  <si>
    <t xml:space="preserve">37.</t>
  </si>
  <si>
    <t xml:space="preserve">Przychodnia weterynaryjna MEDICAVET</t>
  </si>
  <si>
    <t xml:space="preserve">ul. Kapelanka 13c, 30-347 Kraków</t>
  </si>
  <si>
    <t xml:space="preserve">16.09.2019 - 15.12.2019</t>
  </si>
  <si>
    <t xml:space="preserve">10:00 -18:00</t>
  </si>
  <si>
    <t xml:space="preserve">38.</t>
  </si>
  <si>
    <t xml:space="preserve">39.</t>
  </si>
  <si>
    <t xml:space="preserve">Excel  średniozaawansowany</t>
  </si>
  <si>
    <t xml:space="preserve">11:00 - 18:00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01.10.2019 - 31.12.2020</t>
  </si>
  <si>
    <t xml:space="preserve">Jacek Rąpała NETAMO</t>
  </si>
  <si>
    <t xml:space="preserve">Rondo Mogilskie 1/017, 31-516 Kraków</t>
  </si>
  <si>
    <t xml:space="preserve">01.10.2019 - 31.03.2020</t>
  </si>
  <si>
    <t xml:space="preserve">08:00 - 14:45</t>
  </si>
  <si>
    <t xml:space="preserve">Spawanie metodą MIG 131</t>
  </si>
  <si>
    <t xml:space="preserve">Ul. Balicka 100, 30-149 Kraków</t>
  </si>
  <si>
    <t xml:space="preserve">13:30 - 16:30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Instytut Turystyki w Krakowie Sp. z o.o. ul. Zamknięta 10, 30 -554 Kraków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17:00 - 20:00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Zarządzanie projektami IT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"VIOLA" Wioletta Pukło</t>
  </si>
  <si>
    <t xml:space="preserve">Ul. Piastowska 53, 32-040 Rzeszotary</t>
  </si>
  <si>
    <t xml:space="preserve">23.10.2019 - 22.04.2020</t>
  </si>
  <si>
    <t xml:space="preserve">72.</t>
  </si>
  <si>
    <t xml:space="preserve">MAREK BOGACZ MAR-CAR</t>
  </si>
  <si>
    <t xml:space="preserve">Ul. Wspólna 5, 34-113 Paszkówka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08:00 - 13:00</t>
  </si>
  <si>
    <t xml:space="preserve">78.</t>
  </si>
  <si>
    <t xml:space="preserve">Księgowy (samodzielny) z elementami płac</t>
  </si>
  <si>
    <t xml:space="preserve">08:00 - 15:00</t>
  </si>
  <si>
    <t xml:space="preserve">79.</t>
  </si>
  <si>
    <t xml:space="preserve">80.</t>
  </si>
  <si>
    <t xml:space="preserve">81.</t>
  </si>
  <si>
    <t xml:space="preserve">82.</t>
  </si>
  <si>
    <t xml:space="preserve">Granum Sp. z o.o.</t>
  </si>
  <si>
    <t xml:space="preserve">Ul. Składowa 24, 30-010 Kraków</t>
  </si>
  <si>
    <t xml:space="preserve">25.10.2019 - 24.04.2020</t>
  </si>
  <si>
    <t xml:space="preserve">83.</t>
  </si>
  <si>
    <t xml:space="preserve">84.</t>
  </si>
  <si>
    <t xml:space="preserve">MUBU Boutique Sylwia Kupiec</t>
  </si>
  <si>
    <t xml:space="preserve">85.</t>
  </si>
  <si>
    <t xml:space="preserve">12:00 - 19:00</t>
  </si>
  <si>
    <t xml:space="preserve">86.</t>
  </si>
  <si>
    <t xml:space="preserve">87.</t>
  </si>
  <si>
    <t xml:space="preserve">88.</t>
  </si>
  <si>
    <t xml:space="preserve">12:00-15:00</t>
  </si>
  <si>
    <t xml:space="preserve">89.</t>
  </si>
  <si>
    <t xml:space="preserve">Mirosława Krawczyk ESSA</t>
  </si>
  <si>
    <t xml:space="preserve">Os. Przy Arce 2B, 31-845 Kraków</t>
  </si>
  <si>
    <t xml:space="preserve">28.10.2019 - 27.04.2020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08:00 - 14:15</t>
  </si>
  <si>
    <t xml:space="preserve">95.</t>
  </si>
  <si>
    <t xml:space="preserve">96.</t>
  </si>
  <si>
    <t xml:space="preserve">08:00 - 13:30</t>
  </si>
  <si>
    <t xml:space="preserve">97.</t>
  </si>
  <si>
    <t xml:space="preserve">98.</t>
  </si>
  <si>
    <t xml:space="preserve">99.</t>
  </si>
  <si>
    <t xml:space="preserve">10:00 - 18:00</t>
  </si>
  <si>
    <t xml:space="preserve">Snabel Sp. z o.o.</t>
  </si>
  <si>
    <t xml:space="preserve">Ul. Zamknieta 10/2.12, 30-554 Kraków</t>
  </si>
  <si>
    <t xml:space="preserve">01.11.2019 - 30.04.2020</t>
  </si>
  <si>
    <t xml:space="preserve">9:00 - 17:00</t>
  </si>
  <si>
    <t xml:space="preserve">FUNDACJA PLENEROWNIA</t>
  </si>
  <si>
    <t xml:space="preserve">Ul. Bagrowa 80/43, 30-733 Kraków</t>
  </si>
  <si>
    <t xml:space="preserve">01.11.2019 - 31.01.2020</t>
  </si>
  <si>
    <t xml:space="preserve">pon: 8.00-15.00 
wt: 8.00-15.00
śr: 14.15-21.15
czw: 11.00-18.00
pt: 10.00-17.00
</t>
  </si>
  <si>
    <t xml:space="preserve">13:30 - 15:30</t>
  </si>
  <si>
    <t xml:space="preserve">15:30 - 17:30</t>
  </si>
  <si>
    <t xml:space="preserve">„Manufaktura fryzur” Karolina Kusina</t>
  </si>
  <si>
    <t xml:space="preserve">Ul. Lednicka 16, 32-020 Wieliczka</t>
  </si>
  <si>
    <t xml:space="preserve">12.11.2019 - 11.06.2020</t>
  </si>
  <si>
    <t xml:space="preserve">wt - sob. </t>
  </si>
  <si>
    <t xml:space="preserve">Niepubliczny Zakład Opieki ZdrowotnejKraków - Południe Sp. z o.o. Ul.</t>
  </si>
  <si>
    <t xml:space="preserve">Ul. Szwedzka 27, 31-315 Kraków</t>
  </si>
  <si>
    <t xml:space="preserve">Tester manulany</t>
  </si>
  <si>
    <t xml:space="preserve">ul. Racławicka 58,
30-017 Kraków</t>
  </si>
  <si>
    <t xml:space="preserve">15:00 - 19:00</t>
  </si>
  <si>
    <t xml:space="preserve">ATHENA Sp. z o.o.</t>
  </si>
  <si>
    <t xml:space="preserve">Front End Developer</t>
  </si>
  <si>
    <t xml:space="preserve">db2 Sp. z o. o., ul. Mostowa 6/13, 31-061 Kraków</t>
  </si>
  <si>
    <t xml:space="preserve">ul. Mostowa 6/13, 31-061 Kraków</t>
  </si>
  <si>
    <t xml:space="preserve">Marketing</t>
  </si>
  <si>
    <t xml:space="preserve">08:00-11:15</t>
  </si>
  <si>
    <t xml:space="preserve">Prawo jazdy kat. C+E</t>
  </si>
  <si>
    <t xml:space="preserve">8:30-13:00</t>
  </si>
  <si>
    <t xml:space="preserve">01.01.2020 - 31.12.2020</t>
  </si>
  <si>
    <t xml:space="preserve">25.11.2019 - 24.02.2020</t>
  </si>
  <si>
    <t xml:space="preserve">Karol Bulanda "BULANDA ARCHITEKCI"</t>
  </si>
  <si>
    <t xml:space="preserve">Rondo Mogilskie 1/122, 31-516 Kraków</t>
  </si>
  <si>
    <t xml:space="preserve">01.12.2020 - 31.05.2020</t>
  </si>
  <si>
    <t xml:space="preserve">Piloci - Łukasz Biega</t>
  </si>
  <si>
    <t xml:space="preserve">Ul. Stoczniowców 5, 30-709 Kraków</t>
  </si>
  <si>
    <t xml:space="preserve">01.01.2020 - 31.03.2020</t>
  </si>
  <si>
    <t xml:space="preserve">Manpower Group Sp. z o.o.</t>
  </si>
  <si>
    <t xml:space="preserve">Ul. Pilotów 2e, 31-462 Kraków</t>
  </si>
  <si>
    <t xml:space="preserve">10:00 12:00 </t>
  </si>
  <si>
    <t xml:space="preserve">12:00 - 16:00 </t>
  </si>
  <si>
    <t xml:space="preserve">16:00 - 20:00 </t>
  </si>
  <si>
    <t xml:space="preserve">Tester manualny</t>
  </si>
  <si>
    <t xml:space="preserve">ul. Racławicka 58, 30-017 Kraków</t>
  </si>
  <si>
    <t xml:space="preserve">15:00 17:00 </t>
  </si>
  <si>
    <t xml:space="preserve">17:00 - 20:00 </t>
  </si>
  <si>
    <t xml:space="preserve">10:00 - 12:00</t>
  </si>
  <si>
    <t xml:space="preserve">8:30 - 13:00 </t>
  </si>
  <si>
    <t xml:space="preserve">01.02.2020 - 31.12.2020</t>
  </si>
  <si>
    <t xml:space="preserve">Grafika Komputwrowa</t>
  </si>
  <si>
    <t xml:space="preserve">15:00 - 20:00 </t>
  </si>
  <si>
    <t xml:space="preserve">01.03.2020 - 31.12.2020</t>
  </si>
  <si>
    <t xml:space="preserve">wt - sob</t>
  </si>
  <si>
    <t xml:space="preserve">Ul. Radzikowskiego 100J/45, 31-315 Kraków</t>
  </si>
  <si>
    <t xml:space="preserve">12.11.2019 - 11.05.2020</t>
  </si>
  <si>
    <t xml:space="preserve">Rondo Mogilskie 1/224, 31-516 Kraków</t>
  </si>
  <si>
    <t xml:space="preserve">01.01.2020 - 07.04.2020</t>
  </si>
  <si>
    <t xml:space="preserve">23.12.2019 - 22.06.2020</t>
  </si>
  <si>
    <t xml:space="preserve">Paweł Madej – 
PLANOWANIE MAJĄTKOWE</t>
  </si>
  <si>
    <t xml:space="preserve">Ul. Jerzmanowskiego 40/11, 30-836 Kraków</t>
  </si>
  <si>
    <t xml:space="preserve">19.02.2020 - 18.05.2020</t>
  </si>
  <si>
    <t xml:space="preserve">11.03.2020 - 10.06.2020</t>
  </si>
  <si>
    <t xml:space="preserve">ul. Zamknięta 10/13, 
30-554 Kraków</t>
  </si>
  <si>
    <t xml:space="preserve">14:00 - 18:00 </t>
  </si>
  <si>
    <t xml:space="preserve">18:00 - 20:00 </t>
  </si>
  <si>
    <t xml:space="preserve">ul. Krowoderska 37, 
31-141 Kraków</t>
  </si>
  <si>
    <t xml:space="preserve">7:00 - 15:00</t>
  </si>
  <si>
    <t xml:space="preserve">12:00 - 17:00 </t>
  </si>
  <si>
    <t xml:space="preserve">ONLINE</t>
  </si>
  <si>
    <t xml:space="preserve">wt-sob</t>
  </si>
  <si>
    <t xml:space="preserve">Niepubliczny Zakład Opieki ZdrowotnejKraków - Południe Sp. z o.o. </t>
  </si>
  <si>
    <t xml:space="preserve">Ul. Pilotów 2e, 
31-462 Kraków</t>
  </si>
  <si>
    <t xml:space="preserve">ul. Aleksandra Fredry 2, 
30-605 Kraków</t>
  </si>
  <si>
    <t xml:space="preserve">20.05.2020 - 19.08.2020</t>
  </si>
  <si>
    <t xml:space="preserve">ul. M. Skłodowskiej 8/8,  
31-025 Kraków</t>
  </si>
  <si>
    <t xml:space="preserve">17:00-21:00</t>
  </si>
  <si>
    <t xml:space="preserve">08:30-12:30</t>
  </si>
  <si>
    <t xml:space="preserve">lp.</t>
  </si>
  <si>
    <t xml:space="preserve">ul. Igołomska 8J, 
miasto Kraków i okolice</t>
  </si>
  <si>
    <t xml:space="preserve">NOENTRY Sebastian Zajda</t>
  </si>
  <si>
    <t xml:space="preserve">Os. Kalinowe 19/33, 
31-815 Kraków</t>
  </si>
  <si>
    <t xml:space="preserve">01.06.2020 - 31.08.2020</t>
  </si>
  <si>
    <t xml:space="preserve">15.06.2020 - 14.09.2020</t>
  </si>
  <si>
    <t xml:space="preserve">12:00-16:00</t>
  </si>
  <si>
    <t xml:space="preserve">14:00-18:00</t>
  </si>
  <si>
    <t xml:space="preserve">14:00-17:00</t>
  </si>
  <si>
    <t xml:space="preserve">Magdalena Petryniak GRUPA 
SAPR</t>
  </si>
  <si>
    <t xml:space="preserve">Aleje Słowackiego 46/30, 
30-018 Kraków</t>
  </si>
  <si>
    <t xml:space="preserve">14.07.2020 - 13.10.2020</t>
  </si>
  <si>
    <t xml:space="preserve">9:00 - 16:00</t>
  </si>
  <si>
    <t xml:space="preserve">ul. Vlastimila Hofmana 5,
30-210 Kraków</t>
  </si>
  <si>
    <t xml:space="preserve">14.07.2020 - 04.08.2020</t>
  </si>
  <si>
    <t xml:space="preserve">09:00 - 16:00</t>
  </si>
  <si>
    <t xml:space="preserve">Anna Forczek</t>
  </si>
  <si>
    <t xml:space="preserve">01.08.2020 - 31.10.2020</t>
  </si>
  <si>
    <t xml:space="preserve">New Players Poland Sp. z o.o.</t>
  </si>
  <si>
    <t xml:space="preserve">ul. Ładna 4, 
31-444 Kraków</t>
  </si>
  <si>
    <t xml:space="preserve">27.08.2020 – 26.11.2020</t>
  </si>
  <si>
    <t xml:space="preserve">ul. Zamknięta 10/13, 
30 -554 Kraków</t>
  </si>
  <si>
    <t xml:space="preserve">10.09.2020 – 09.12.2020</t>
  </si>
  <si>
    <t xml:space="preserve">Fundacja Instytut 
Rozwoju Regionalnego</t>
  </si>
  <si>
    <t xml:space="preserve">ul. Racławicka 58, 
30-017 Kraków</t>
  </si>
  <si>
    <t xml:space="preserve">15.09.2020 – 14.12.2020</t>
  </si>
  <si>
    <t xml:space="preserve">Jan Wrzodek Ośrodek Szkolenia Kierowców Codex</t>
  </si>
  <si>
    <t xml:space="preserve">Os. II Pułku Lotniczego 47a, 30-001 Kraków</t>
  </si>
  <si>
    <t xml:space="preserve">16:00 - 21:00</t>
  </si>
  <si>
    <t xml:space="preserve">08:00 - 15:15</t>
  </si>
  <si>
    <t xml:space="preserve">12:00 - 14:00</t>
  </si>
  <si>
    <t xml:space="preserve">27.08.2020 – 16.12.2020</t>
  </si>
  <si>
    <t xml:space="preserve">10.09.2020 – 19.12.2020</t>
  </si>
  <si>
    <t xml:space="preserve">10.09.2020 – 29.12.2020</t>
  </si>
  <si>
    <t xml:space="preserve">STAMPER POLAND Sp. z o.o.</t>
  </si>
  <si>
    <t xml:space="preserve">UL. URZĘDNICZA 35/LNM 1, 30-048 KRAKÓW</t>
  </si>
  <si>
    <t xml:space="preserve">01.10.2020 – 31.12.2020</t>
  </si>
  <si>
    <t xml:space="preserve">09:00 – 17:00</t>
  </si>
  <si>
    <t xml:space="preserve">ul. Jęczmienna 9, 
31 -268 Kraków</t>
  </si>
  <si>
    <t xml:space="preserve">09:30 - 17:30</t>
  </si>
  <si>
    <t xml:space="preserve">ZDALNIE LUB 
ul. Ładna 4, 
31-444 Kraków</t>
  </si>
  <si>
    <t xml:space="preserve">ZDALNIE LUB 
Aleje Słowackiego 46/30, 
30-018 Kraków</t>
  </si>
  <si>
    <t xml:space="preserve">ZDALNIE LUB 
ul. Racławicka 58, 
30-017 Kraków</t>
  </si>
  <si>
    <t xml:space="preserve">ZDALNIE LUB
UL. URZĘDNICZA 35/LNM 1, 
30-048 KRAKÓW</t>
  </si>
  <si>
    <t xml:space="preserve">Urszula Migas UM METAMORFOZA</t>
  </si>
  <si>
    <t xml:space="preserve">os. Urocze 1, 31-952 Kraków</t>
  </si>
  <si>
    <t xml:space="preserve">16.11.2020 - 15.02.2021</t>
  </si>
  <si>
    <t xml:space="preserve">9:00 - 17:00
lub
12:00 - 20:00</t>
  </si>
  <si>
    <t xml:space="preserve">Fundacja rozwoju kwalifikacji 
STELLA VIRIUM</t>
  </si>
  <si>
    <t xml:space="preserve">ZDALNIE LUB
ul. W. Syrokomli 11/8, 
30-102 Kraków</t>
  </si>
  <si>
    <t xml:space="preserve">17.11.2020  - 16.02.2021</t>
  </si>
  <si>
    <t xml:space="preserve">8:30 – 16.30</t>
  </si>
  <si>
    <t xml:space="preserve">GQ Group Sp. z o.o. Sp.k.</t>
  </si>
  <si>
    <t xml:space="preserve">ZDALNIE LUB 
ul. Cechowa 51/26, 30-614 Kraków</t>
  </si>
  <si>
    <t xml:space="preserve">25.11.2020 - 24.02.2021</t>
  </si>
  <si>
    <t xml:space="preserve">ONLINE
 (link do spotkania: https://meet.google.com/yym-nbrw-dkv
logowanie poprzez wpisanie Imienia i Nazwiska)</t>
  </si>
  <si>
    <t xml:space="preserve">8:00 - 15:15</t>
  </si>
  <si>
    <t xml:space="preserve">8:00 - 13:00</t>
  </si>
  <si>
    <t xml:space="preserve">13:00 - 18:00</t>
  </si>
  <si>
    <t xml:space="preserve">1/PODSTAWY PROGRAMOWANIA HTML 5</t>
  </si>
  <si>
    <t xml:space="preserve">ONLINE
 (link do spotkania:
 https://meet.google.com/yym-nbrw-dkv do pokoju można się zalogować się wpisując Imię oraz Nazwisko )</t>
  </si>
  <si>
    <t xml:space="preserve">Kurs prawa jazdy łączony C, C+E</t>
  </si>
  <si>
    <t xml:space="preserve">Bezstresowe Szkolenie Kierowców LUZ s.c.
ul.M.C.Skłodowskiej 8/8, 
31-025 Kraków</t>
  </si>
  <si>
    <t xml:space="preserve">ul. Igołomska 8J m. Kraków</t>
  </si>
  <si>
    <t xml:space="preserve">14:00 - 16:00</t>
  </si>
  <si>
    <t xml:space="preserve">Zoopsycholog/
behawiorysta specjalizacja 
psy i koty</t>
  </si>
  <si>
    <t xml:space="preserve">ONLINE  
(link do spotkania:
https://pazia.clickmeeting.com/zoopsycholog-behawiorysta-spec-psy-koty-ii-zjazd 
logowanie poprzez wpisanie: 
login: Karolina 
hasło: karolinakrawczyk371@gmail.com</t>
  </si>
  <si>
    <t xml:space="preserve">piątek</t>
  </si>
  <si>
    <t xml:space="preserve">sobota</t>
  </si>
  <si>
    <t xml:space="preserve">Testowanie aplikacji 
sommelierskich</t>
  </si>
  <si>
    <t xml:space="preserve">ul. Szafrana 5A,
30-363 Kraków</t>
  </si>
  <si>
    <t xml:space="preserve">niedziela</t>
  </si>
  <si>
    <t xml:space="preserve">Testowanie oprogramowania i aplikacji dedykowanych dla branży enologicznej</t>
  </si>
  <si>
    <t xml:space="preserve">Fundacja rozwoju kwalifikacji 
STELLA VIRIUM
</t>
  </si>
  <si>
    <t xml:space="preserve">Snabel R&amp;D Sp. z o.o.</t>
  </si>
  <si>
    <t xml:space="preserve">ul. Ludwinowska 11/2, 
30-331 Kraków lub zdalnie</t>
  </si>
  <si>
    <t xml:space="preserve">16.12.2020 - 15.03.2021</t>
  </si>
  <si>
    <t xml:space="preserve">Snabel  Sp. z o.o.</t>
  </si>
  <si>
    <t xml:space="preserve">Stanisław Forczek 
REXTON DIGITAL</t>
  </si>
  <si>
    <t xml:space="preserve">ul. Hofmana 5, 30-210 Kraków lub zdalnie</t>
  </si>
  <si>
    <t xml:space="preserve">18.12.2020 - 17.03.2021</t>
  </si>
  <si>
    <t xml:space="preserve">Hair me up Sp. z o.o.</t>
  </si>
  <si>
    <t xml:space="preserve">ul. Grodzka 42/4, 31-044 Kraków</t>
  </si>
  <si>
    <t xml:space="preserve">09:00 - 17:00 lub 
12:00 - 20:00</t>
  </si>
  <si>
    <t xml:space="preserve">Gebuko Sp. z o.o.</t>
  </si>
  <si>
    <t xml:space="preserve">ul. Dobrego Pasterza 125/31, 31-416 Kraków lub zdalnie</t>
  </si>
  <si>
    <t xml:space="preserve">23.12.2020 - 30.03.2021</t>
  </si>
  <si>
    <t xml:space="preserve">Rodzinnypies.pl Małgorzata Smoczyńska</t>
  </si>
  <si>
    <t xml:space="preserve">ul. Lubostroń 22A/6, 30-383 Kraków lub zdalnie, lub praca w terenie</t>
  </si>
  <si>
    <t xml:space="preserve">23.12.2020 - 22.03.2021</t>
  </si>
  <si>
    <t xml:space="preserve">08:00 - 12:00 oraz 15:00 -19:00,
w sobotę
08:00 - 11:00 oraz 14:00 - 19:00 </t>
  </si>
  <si>
    <t xml:space="preserve">pon - śr, pt,
sob</t>
  </si>
  <si>
    <t xml:space="preserve">DK&amp;S Idea Sp. z o.o.</t>
  </si>
  <si>
    <t xml:space="preserve">X-EVENT Sp. z o.o.</t>
  </si>
  <si>
    <t xml:space="preserve">01.01.2020 - 31.03.2021</t>
  </si>
  <si>
    <t xml:space="preserve">Pracownik 
administracyjno - biurowy </t>
  </si>
  <si>
    <t xml:space="preserve">Instytut Turystyki w Krakowie Sp. z o.o. 
ul. Łężce 23, 30-614 Kraków</t>
  </si>
  <si>
    <t xml:space="preserve">ONLINE  
(link do spotkania:
https://meet.google.com/dax-zevr-odh)</t>
  </si>
  <si>
    <t xml:space="preserve">21.12.2020
Szkolenie odwołane 
z powodu choroby trenera i 
odbędzie się w innym terminie</t>
  </si>
  <si>
    <t xml:space="preserve">10:00 - 17:15</t>
  </si>
  <si>
    <t xml:space="preserve">poniedziałek</t>
  </si>
  <si>
    <t xml:space="preserve">
ONLINE  
(link do spotkania:
 https://meet.google.com/dax-zevr-odh)</t>
  </si>
  <si>
    <t xml:space="preserve">22.12.2020
Szkolenie odwołane 
z powodu choroby trenera i 
odbędzie się w innym terminie</t>
  </si>
  <si>
    <t xml:space="preserve">wtorek</t>
  </si>
  <si>
    <t xml:space="preserve">HTML 5</t>
  </si>
  <si>
    <t xml:space="preserve">01.03.2020 - 31.03.2021</t>
  </si>
  <si>
    <t xml:space="preserve">16.12.2020 - 14.01.2021</t>
  </si>
  <si>
    <t xml:space="preserve">23.12.2020 - 24.03.2021</t>
  </si>
  <si>
    <t xml:space="preserve">ONLINE  
(link do spotkania:
https://pazia.clickmeeting.com/zoopsycholog-behawiorysta-spec-psy-koty-iii-zjazd 
logowanie poprzez wpisanie: 
login: Karolina 
hasło: karolinakrawczyk371@gmail.com</t>
  </si>
  <si>
    <t xml:space="preserve">11:00 - 16:00</t>
  </si>
  <si>
    <t xml:space="preserve">10:00 - 16:15</t>
  </si>
  <si>
    <t xml:space="preserve">ONLINE
 (link do spotkania:
 https://meet.google.com/yym-nbrw-dkv do pokoju można się zalogować się wpisując Imię oraz Nazwisko )
</t>
  </si>
  <si>
    <t xml:space="preserve">30.01.2021
szkolenie odwołane</t>
  </si>
  <si>
    <t xml:space="preserve">ONLINE
 (link do spotkania:
 https://meet.google.com/yym-nbrw-dkv do pokoju można się zalogować się wpisując Imię oraz Nazwisko )
szkolenie odwołane</t>
  </si>
  <si>
    <t xml:space="preserve">31.01.2021 
szkolenie odwołane</t>
  </si>
  <si>
    <t xml:space="preserve">ONLINE  
(link do spotkania:
https://pazia.clickmeeting.com/komunikacja-z-psem-podstawa-pracy-trenerskiej-i-behawioralnej-
logowanie poprzez wpisanie: 
login: Karolina 
hasło: karolinakrawczyk371@gmail.com</t>
  </si>
  <si>
    <t xml:space="preserve">pt</t>
  </si>
  <si>
    <t xml:space="preserve">sob</t>
  </si>
  <si>
    <t xml:space="preserve">nd</t>
  </si>
  <si>
    <t xml:space="preserve">16.12.2020 - 16.03.2021</t>
  </si>
  <si>
    <t xml:space="preserve">18.12.2020 - 18.03.2021</t>
  </si>
  <si>
    <t xml:space="preserve">23.12.2020 - 31.03.2021</t>
  </si>
  <si>
    <t xml:space="preserve">ONLINE  
(link do spotkania:
https://pazia.clickmeeting.com/zoopsycholog-behawiorysta-spec-psy-koty-v-zjazd-psy-iv-zjazd-koty-
logowanie poprzez wpisanie: 
login: Karolina 
hasło: karolinakrawczyk371@gmail.com</t>
  </si>
  <si>
    <t xml:space="preserve">czw</t>
  </si>
  <si>
    <r>
      <rPr>
        <b val="true"/>
        <sz val="11"/>
        <color rgb="FF000000"/>
        <rFont val="Verdana"/>
        <family val="2"/>
        <charset val="238"/>
      </rPr>
      <t xml:space="preserve">1 CZĘŚĆ SZKOLENIA</t>
    </r>
    <r>
      <rPr>
        <sz val="11"/>
        <color rgb="FF000000"/>
        <rFont val="Verdana"/>
        <family val="2"/>
        <charset val="238"/>
      </rPr>
      <t xml:space="preserve"> z trenerm 
Panią Martyną Woszczyło z powodu choroby odbywa się:
ONLINE  
(link do spotkania:
https://pazia.clickmeeting.com/zoopsycholog-behawiorysta-spec-psy-koty-v-zjazd-psy-iv-zjazd-koty-
logowanie poprzez wpisanie: 
login: Karolina 
hasło: karolinakrawczyk371@gmail.com
</t>
    </r>
    <r>
      <rPr>
        <b val="true"/>
        <sz val="11"/>
        <color rgb="FF000000"/>
        <rFont val="Verdana"/>
        <family val="2"/>
        <charset val="238"/>
      </rPr>
      <t xml:space="preserve">2 CZĘŚĆ SZKOLENIA </t>
    </r>
    <r>
      <rPr>
        <sz val="11"/>
        <color rgb="FF000000"/>
        <rFont val="Verdana"/>
        <family val="2"/>
        <charset val="238"/>
      </rPr>
      <t xml:space="preserve">z trenerm 
Panią Marzeną Załęską odbywa się stacjonarnie:
ul. Jęczmienna 9, 
31 -268 Kraków</t>
    </r>
  </si>
  <si>
    <t xml:space="preserve">sob.</t>
  </si>
  <si>
    <t xml:space="preserve">Wstęp do zarządzania projektami przy wykorzystaniu narzędzi takich jak m.in. PCM, Trello, Prince2 etc.</t>
  </si>
  <si>
    <t xml:space="preserve">ul. Ludwinowska 11/2, 
30-331 Kraków </t>
  </si>
  <si>
    <t xml:space="preserve">w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"/>
    <numFmt numFmtId="168" formatCode="[$-409]mmm\-yy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9"/>
      <color rgb="FF000000"/>
      <name val="Verdana"/>
      <family val="0"/>
    </font>
    <font>
      <sz val="9"/>
      <color rgb="FF000000"/>
      <name val="Arial"/>
      <family val="0"/>
    </font>
    <font>
      <i val="true"/>
      <sz val="7"/>
      <color rgb="FF000000"/>
      <name val="Verdana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238"/>
    </font>
    <font>
      <sz val="10"/>
      <color rgb="FF333333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7280</xdr:colOff>
      <xdr:row>0</xdr:row>
      <xdr:rowOff>68760</xdr:rowOff>
    </xdr:from>
    <xdr:to>
      <xdr:col>7</xdr:col>
      <xdr:colOff>10080</xdr:colOff>
      <xdr:row>5</xdr:row>
      <xdr:rowOff>37800</xdr:rowOff>
    </xdr:to>
    <xdr:grpSp>
      <xdr:nvGrpSpPr>
        <xdr:cNvPr id="0" name="Grupa 1"/>
        <xdr:cNvGrpSpPr/>
      </xdr:nvGrpSpPr>
      <xdr:grpSpPr>
        <a:xfrm>
          <a:off x="3333960" y="68760"/>
          <a:ext cx="5751720" cy="883440"/>
          <a:chOff x="3333960" y="68760"/>
          <a:chExt cx="5751720" cy="883440"/>
        </a:xfrm>
      </xdr:grpSpPr>
      <xdr:pic>
        <xdr:nvPicPr>
          <xdr:cNvPr id="1" name="Obraz 2" descr="Znalezione obrazy dla zapytania power ue"/>
          <xdr:cNvPicPr/>
        </xdr:nvPicPr>
        <xdr:blipFill>
          <a:blip r:embed="rId1"/>
          <a:stretch/>
        </xdr:blipFill>
        <xdr:spPr>
          <a:xfrm>
            <a:off x="3420360" y="68760"/>
            <a:ext cx="5239080" cy="815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Pole tekstowe 2"/>
          <xdr:cNvSpPr/>
        </xdr:nvSpPr>
        <xdr:spPr>
          <a:xfrm>
            <a:off x="3333960" y="708480"/>
            <a:ext cx="5751720" cy="24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Verdana"/>
              </a:rPr>
              <a:t>Projekt realizowany w ramach Inicjatywy na rzecz zatrudnienia ludzi młodych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0</xdr:row>
      <xdr:rowOff>0</xdr:rowOff>
    </xdr:from>
    <xdr:to>
      <xdr:col>8</xdr:col>
      <xdr:colOff>162360</xdr:colOff>
      <xdr:row>4</xdr:row>
      <xdr:rowOff>152280</xdr:rowOff>
    </xdr:to>
    <xdr:grpSp>
      <xdr:nvGrpSpPr>
        <xdr:cNvPr id="3" name="Grupa 1"/>
        <xdr:cNvGrpSpPr/>
      </xdr:nvGrpSpPr>
      <xdr:grpSpPr>
        <a:xfrm>
          <a:off x="1079280" y="0"/>
          <a:ext cx="7661160" cy="883800"/>
          <a:chOff x="1079280" y="0"/>
          <a:chExt cx="7661160" cy="883800"/>
        </a:xfrm>
      </xdr:grpSpPr>
      <xdr:pic>
        <xdr:nvPicPr>
          <xdr:cNvPr id="4" name="Obraz 2" descr="Znalezione obrazy dla zapytania power ue"/>
          <xdr:cNvPicPr/>
        </xdr:nvPicPr>
        <xdr:blipFill>
          <a:blip r:embed="rId1"/>
          <a:stretch/>
        </xdr:blipFill>
        <xdr:spPr>
          <a:xfrm>
            <a:off x="1194480" y="0"/>
            <a:ext cx="6978240" cy="8161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Pole tekstowe 2"/>
          <xdr:cNvSpPr/>
        </xdr:nvSpPr>
        <xdr:spPr>
          <a:xfrm>
            <a:off x="1079280" y="640080"/>
            <a:ext cx="7661160" cy="24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i="1" lang="en-US" sz="700" spc="-1" strike="noStrike">
                <a:solidFill>
                  <a:srgbClr val="000000"/>
                </a:solidFill>
                <a:latin typeface="Verdana"/>
              </a:rPr>
              <a:t>Projekt realizowany w ramach Inicjatywy na rzecz zatrudnienia ludzi młodych.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0</xdr:row>
      <xdr:rowOff>0</xdr:rowOff>
    </xdr:from>
    <xdr:to>
      <xdr:col>7</xdr:col>
      <xdr:colOff>1016640</xdr:colOff>
      <xdr:row>4</xdr:row>
      <xdr:rowOff>83520</xdr:rowOff>
    </xdr:to>
    <xdr:pic>
      <xdr:nvPicPr>
        <xdr:cNvPr id="6" name="Obraz 2" descr="Znalezione obrazy dla zapytania power ue"/>
        <xdr:cNvPicPr/>
      </xdr:nvPicPr>
      <xdr:blipFill>
        <a:blip r:embed="rId1"/>
        <a:stretch/>
      </xdr:blipFill>
      <xdr:spPr>
        <a:xfrm>
          <a:off x="1999080" y="0"/>
          <a:ext cx="60451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552960</xdr:colOff>
      <xdr:row>5</xdr:row>
      <xdr:rowOff>60840</xdr:rowOff>
    </xdr:to>
    <xdr:pic>
      <xdr:nvPicPr>
        <xdr:cNvPr id="7" name="Obraz 2" descr="Znalezione obrazy dla zapytania power ue"/>
        <xdr:cNvPicPr/>
      </xdr:nvPicPr>
      <xdr:blipFill>
        <a:blip r:embed="rId1"/>
        <a:stretch/>
      </xdr:blipFill>
      <xdr:spPr>
        <a:xfrm>
          <a:off x="1932840" y="175320"/>
          <a:ext cx="7638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0</xdr:row>
      <xdr:rowOff>0</xdr:rowOff>
    </xdr:from>
    <xdr:to>
      <xdr:col>5</xdr:col>
      <xdr:colOff>1257120</xdr:colOff>
      <xdr:row>3</xdr:row>
      <xdr:rowOff>174960</xdr:rowOff>
    </xdr:to>
    <xdr:pic>
      <xdr:nvPicPr>
        <xdr:cNvPr id="8" name="Obraz 2" descr="Znalezione obrazy dla zapytania power ue"/>
        <xdr:cNvPicPr/>
      </xdr:nvPicPr>
      <xdr:blipFill>
        <a:blip r:embed="rId1"/>
        <a:stretch/>
      </xdr:blipFill>
      <xdr:spPr>
        <a:xfrm>
          <a:off x="1517400" y="0"/>
          <a:ext cx="655056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0</xdr:row>
      <xdr:rowOff>0</xdr:rowOff>
    </xdr:from>
    <xdr:to>
      <xdr:col>5</xdr:col>
      <xdr:colOff>1264680</xdr:colOff>
      <xdr:row>3</xdr:row>
      <xdr:rowOff>174960</xdr:rowOff>
    </xdr:to>
    <xdr:pic>
      <xdr:nvPicPr>
        <xdr:cNvPr id="9" name="Obraz 2" descr="Znalezione obrazy dla zapytania power ue"/>
        <xdr:cNvPicPr/>
      </xdr:nvPicPr>
      <xdr:blipFill>
        <a:blip r:embed="rId1"/>
        <a:stretch/>
      </xdr:blipFill>
      <xdr:spPr>
        <a:xfrm>
          <a:off x="1517400" y="0"/>
          <a:ext cx="62460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0</xdr:row>
      <xdr:rowOff>0</xdr:rowOff>
    </xdr:from>
    <xdr:to>
      <xdr:col>5</xdr:col>
      <xdr:colOff>1256760</xdr:colOff>
      <xdr:row>3</xdr:row>
      <xdr:rowOff>174960</xdr:rowOff>
    </xdr:to>
    <xdr:pic>
      <xdr:nvPicPr>
        <xdr:cNvPr id="10" name="Obraz 2" descr="Znalezione obrazy dla zapytania power ue"/>
        <xdr:cNvPicPr/>
      </xdr:nvPicPr>
      <xdr:blipFill>
        <a:blip r:embed="rId1"/>
        <a:stretch/>
      </xdr:blipFill>
      <xdr:spPr>
        <a:xfrm>
          <a:off x="1517400" y="0"/>
          <a:ext cx="62380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angielski%20harmonogr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5">
          <cell r="A5">
            <v>43367</v>
          </cell>
        </row>
        <row r="6">
          <cell r="A6">
            <v>43369</v>
          </cell>
        </row>
        <row r="7">
          <cell r="A7">
            <v>43370</v>
          </cell>
        </row>
        <row r="8">
          <cell r="A8">
            <v>43374</v>
          </cell>
        </row>
        <row r="9">
          <cell r="A9">
            <v>43376</v>
          </cell>
        </row>
        <row r="10">
          <cell r="A10">
            <v>43378</v>
          </cell>
        </row>
        <row r="11">
          <cell r="A11">
            <v>43381</v>
          </cell>
        </row>
        <row r="12">
          <cell r="A12">
            <v>43383</v>
          </cell>
        </row>
        <row r="13">
          <cell r="A13">
            <v>43385</v>
          </cell>
        </row>
        <row r="14">
          <cell r="A14">
            <v>43388</v>
          </cell>
        </row>
        <row r="15">
          <cell r="A15">
            <v>43390</v>
          </cell>
        </row>
        <row r="16">
          <cell r="A16">
            <v>43392</v>
          </cell>
        </row>
        <row r="17">
          <cell r="A17">
            <v>43395</v>
          </cell>
        </row>
        <row r="18">
          <cell r="A18">
            <v>43397</v>
          </cell>
        </row>
        <row r="20">
          <cell r="A20">
            <v>434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meet.google.com/dax-zevr-od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13" activeCellId="0" sqref="G13:G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59"/>
    <col collapsed="false" customWidth="true" hidden="false" outlineLevel="0" max="3" min="3" style="0" width="27.19"/>
    <col collapsed="false" customWidth="true" hidden="false" outlineLevel="0" max="4" min="4" style="0" width="23.09"/>
    <col collapsed="false" customWidth="true" hidden="false" outlineLevel="0" max="5" min="5" style="0" width="9.89"/>
    <col collapsed="false" customWidth="true" hidden="false" outlineLevel="0" max="6" min="6" style="0" width="17.49"/>
    <col collapsed="false" customWidth="true" hidden="false" outlineLevel="0" max="7" min="7" style="0" width="15.69"/>
    <col collapsed="false" customWidth="true" hidden="false" outlineLevel="0" max="8" min="8" style="0" width="21.89"/>
    <col collapsed="false" customWidth="true" hidden="false" outlineLevel="0" max="9" min="9" style="0" width="22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33" hidden="false" customHeight="true" outlineLevel="0" collapsed="false">
      <c r="B7" s="4"/>
      <c r="C7" s="5" t="s">
        <v>0</v>
      </c>
      <c r="D7" s="5"/>
      <c r="E7" s="5"/>
      <c r="F7" s="5"/>
      <c r="G7" s="4" t="s">
        <v>1</v>
      </c>
      <c r="H7" s="4"/>
      <c r="I7" s="4"/>
    </row>
    <row r="8" customFormat="false" ht="30" hidden="false" customHeight="true" outlineLevel="0" collapsed="false">
      <c r="A8" s="6" t="s">
        <v>2</v>
      </c>
      <c r="B8" s="6"/>
      <c r="C8" s="7" t="s">
        <v>3</v>
      </c>
      <c r="D8" s="7"/>
      <c r="E8" s="7"/>
      <c r="F8" s="7"/>
      <c r="G8" s="7"/>
      <c r="H8" s="7"/>
      <c r="I8" s="7"/>
    </row>
    <row r="9" customFormat="false" ht="30.75" hidden="false" customHeight="true" outlineLevel="0" collapsed="false">
      <c r="A9" s="6" t="s">
        <v>4</v>
      </c>
      <c r="B9" s="6"/>
      <c r="C9" s="7" t="s">
        <v>5</v>
      </c>
      <c r="D9" s="7"/>
      <c r="E9" s="7"/>
      <c r="F9" s="7"/>
      <c r="G9" s="7"/>
      <c r="H9" s="7"/>
      <c r="I9" s="7"/>
    </row>
    <row r="10" customFormat="false" ht="33.75" hidden="false" customHeight="true" outlineLevel="0" collapsed="false">
      <c r="A10" s="8" t="s">
        <v>6</v>
      </c>
      <c r="B10" s="8"/>
      <c r="C10" s="8"/>
      <c r="D10" s="9" t="s">
        <v>7</v>
      </c>
      <c r="E10" s="9"/>
      <c r="F10" s="9"/>
      <c r="G10" s="9"/>
      <c r="H10" s="9"/>
      <c r="I10" s="9"/>
    </row>
    <row r="11" customFormat="false" ht="13.8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</row>
    <row r="12" customFormat="false" ht="85.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</row>
    <row r="13" customFormat="false" ht="34.2" hidden="false" customHeight="false" outlineLevel="0" collapsed="false">
      <c r="A13" s="15" t="n">
        <v>1</v>
      </c>
      <c r="B13" s="16" t="s">
        <v>17</v>
      </c>
      <c r="C13" s="16" t="s">
        <v>18</v>
      </c>
      <c r="D13" s="16" t="s">
        <v>19</v>
      </c>
      <c r="E13" s="16" t="n">
        <v>210</v>
      </c>
      <c r="F13" s="16" t="s">
        <v>20</v>
      </c>
      <c r="G13" s="16" t="s">
        <v>21</v>
      </c>
      <c r="H13" s="16" t="s">
        <v>22</v>
      </c>
      <c r="I13" s="17" t="s">
        <v>23</v>
      </c>
    </row>
    <row r="14" customFormat="false" ht="34.2" hidden="false" customHeight="false" outlineLevel="0" collapsed="false">
      <c r="A14" s="15" t="n">
        <v>2</v>
      </c>
      <c r="B14" s="18" t="s">
        <v>24</v>
      </c>
      <c r="C14" s="16" t="s">
        <v>18</v>
      </c>
      <c r="D14" s="16" t="s">
        <v>19</v>
      </c>
      <c r="E14" s="16" t="n">
        <v>210</v>
      </c>
      <c r="F14" s="16" t="s">
        <v>20</v>
      </c>
      <c r="G14" s="16" t="s">
        <v>25</v>
      </c>
      <c r="H14" s="16" t="s">
        <v>22</v>
      </c>
      <c r="I14" s="17" t="s">
        <v>23</v>
      </c>
    </row>
    <row r="15" customFormat="false" ht="34.2" hidden="false" customHeight="false" outlineLevel="0" collapsed="false">
      <c r="A15" s="15" t="n">
        <v>3</v>
      </c>
      <c r="B15" s="18" t="s">
        <v>26</v>
      </c>
      <c r="C15" s="18" t="s">
        <v>18</v>
      </c>
      <c r="D15" s="16" t="s">
        <v>27</v>
      </c>
      <c r="E15" s="19" t="n">
        <v>1</v>
      </c>
      <c r="F15" s="18" t="s">
        <v>20</v>
      </c>
      <c r="G15" s="18" t="s">
        <v>28</v>
      </c>
      <c r="H15" s="20" t="s">
        <v>29</v>
      </c>
      <c r="I15" s="17" t="s">
        <v>30</v>
      </c>
    </row>
    <row r="16" customFormat="false" ht="13.8" hidden="false" customHeight="false" outlineLevel="0" collapsed="false">
      <c r="A16" s="15" t="n">
        <v>4</v>
      </c>
      <c r="B16" s="18"/>
      <c r="C16" s="18"/>
      <c r="D16" s="18"/>
      <c r="E16" s="18"/>
      <c r="F16" s="18"/>
      <c r="G16" s="18"/>
      <c r="H16" s="18"/>
      <c r="I16" s="21"/>
    </row>
    <row r="17" customFormat="false" ht="13.8" hidden="false" customHeight="false" outlineLevel="0" collapsed="false">
      <c r="A17" s="15" t="n">
        <v>5</v>
      </c>
      <c r="B17" s="18"/>
      <c r="C17" s="18"/>
      <c r="D17" s="18"/>
      <c r="E17" s="18"/>
      <c r="F17" s="18"/>
      <c r="G17" s="18"/>
      <c r="H17" s="18"/>
      <c r="I17" s="21"/>
    </row>
    <row r="18" customFormat="false" ht="13.8" hidden="false" customHeight="false" outlineLevel="0" collapsed="false">
      <c r="A18" s="15" t="n">
        <v>6</v>
      </c>
      <c r="B18" s="18"/>
      <c r="C18" s="18"/>
      <c r="D18" s="18"/>
      <c r="E18" s="18"/>
      <c r="F18" s="18"/>
      <c r="G18" s="18"/>
      <c r="H18" s="18"/>
      <c r="I18" s="21"/>
    </row>
    <row r="19" customFormat="false" ht="13.8" hidden="false" customHeight="false" outlineLevel="0" collapsed="false">
      <c r="A19" s="15" t="n">
        <v>7</v>
      </c>
      <c r="B19" s="18"/>
      <c r="C19" s="18"/>
      <c r="D19" s="18"/>
      <c r="E19" s="18"/>
      <c r="F19" s="18"/>
      <c r="G19" s="18"/>
      <c r="H19" s="18"/>
      <c r="I19" s="21"/>
    </row>
    <row r="20" customFormat="false" ht="13.8" hidden="false" customHeight="false" outlineLevel="0" collapsed="false">
      <c r="A20" s="15" t="n">
        <v>8</v>
      </c>
      <c r="B20" s="18"/>
      <c r="C20" s="18"/>
      <c r="D20" s="16"/>
      <c r="E20" s="16"/>
      <c r="F20" s="16"/>
      <c r="G20" s="16"/>
      <c r="H20" s="16"/>
      <c r="I20" s="21"/>
    </row>
    <row r="21" customFormat="false" ht="13.8" hidden="false" customHeight="false" outlineLevel="0" collapsed="false">
      <c r="A21" s="15" t="n">
        <v>9</v>
      </c>
      <c r="B21" s="18"/>
      <c r="C21" s="18"/>
      <c r="D21" s="16"/>
      <c r="E21" s="16"/>
      <c r="F21" s="16"/>
      <c r="G21" s="16"/>
      <c r="H21" s="16"/>
      <c r="I21" s="21"/>
    </row>
    <row r="22" customFormat="false" ht="13.8" hidden="false" customHeight="false" outlineLevel="0" collapsed="false">
      <c r="A22" s="15" t="n">
        <v>10</v>
      </c>
      <c r="B22" s="18"/>
      <c r="C22" s="18"/>
      <c r="D22" s="18"/>
      <c r="E22" s="18"/>
      <c r="F22" s="18"/>
      <c r="G22" s="18"/>
      <c r="H22" s="18"/>
      <c r="I22" s="21"/>
    </row>
    <row r="23" customFormat="false" ht="13.8" hidden="false" customHeight="false" outlineLevel="0" collapsed="false">
      <c r="A23" s="15" t="n">
        <v>11</v>
      </c>
      <c r="B23" s="18"/>
      <c r="C23" s="18"/>
      <c r="D23" s="16"/>
      <c r="E23" s="16"/>
      <c r="F23" s="16"/>
      <c r="G23" s="16"/>
      <c r="H23" s="16"/>
      <c r="I23" s="21"/>
    </row>
    <row r="24" customFormat="false" ht="13.8" hidden="false" customHeight="false" outlineLevel="0" collapsed="false">
      <c r="A24" s="15" t="n">
        <v>12</v>
      </c>
      <c r="B24" s="18"/>
      <c r="C24" s="18"/>
      <c r="D24" s="16"/>
      <c r="E24" s="16"/>
      <c r="F24" s="16"/>
      <c r="G24" s="16"/>
      <c r="H24" s="16"/>
      <c r="I24" s="21"/>
    </row>
    <row r="25" customFormat="false" ht="13.8" hidden="false" customHeight="false" outlineLevel="0" collapsed="false">
      <c r="A25" s="15" t="n">
        <v>13</v>
      </c>
      <c r="B25" s="18"/>
      <c r="C25" s="18"/>
      <c r="D25" s="18"/>
      <c r="E25" s="18"/>
      <c r="F25" s="18"/>
      <c r="G25" s="18"/>
      <c r="H25" s="18"/>
      <c r="I25" s="21"/>
    </row>
    <row r="26" customFormat="false" ht="13.8" hidden="false" customHeight="false" outlineLevel="0" collapsed="false">
      <c r="A26" s="15" t="n">
        <v>14</v>
      </c>
      <c r="B26" s="18"/>
      <c r="C26" s="18"/>
      <c r="D26" s="16"/>
      <c r="E26" s="16"/>
      <c r="F26" s="16"/>
      <c r="G26" s="16"/>
      <c r="H26" s="16"/>
      <c r="I26" s="21"/>
    </row>
    <row r="27" customFormat="false" ht="13.8" hidden="false" customHeight="false" outlineLevel="0" collapsed="false">
      <c r="A27" s="15" t="n">
        <v>15</v>
      </c>
      <c r="B27" s="18"/>
      <c r="C27" s="18"/>
      <c r="D27" s="16"/>
      <c r="E27" s="16"/>
      <c r="F27" s="16"/>
      <c r="G27" s="16"/>
      <c r="H27" s="16"/>
      <c r="I27" s="21"/>
    </row>
    <row r="29" customFormat="false" ht="13.8" hidden="false" customHeight="false" outlineLevel="0" collapsed="false">
      <c r="A29" s="22" t="s">
        <v>31</v>
      </c>
    </row>
  </sheetData>
  <mergeCells count="6">
    <mergeCell ref="A1:I1"/>
    <mergeCell ref="C7:F7"/>
    <mergeCell ref="C8:I8"/>
    <mergeCell ref="C9:I9"/>
    <mergeCell ref="A10:C10"/>
    <mergeCell ref="D10:I10"/>
  </mergeCells>
  <printOptions headings="false" gridLines="false" gridLinesSet="true" horizontalCentered="false" verticalCentered="false"/>
  <pageMargins left="0.25" right="0.25" top="0.288888888888889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67" colorId="64" zoomScale="69" zoomScaleNormal="69" zoomScalePageLayoutView="100" workbookViewId="0">
      <selection pane="topLeft" activeCell="D72" activeCellId="0" sqref="D7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2.09"/>
    <col collapsed="false" customWidth="true" hidden="false" outlineLevel="0" max="3" min="3" style="0" width="19.09"/>
    <col collapsed="false" customWidth="true" hidden="false" outlineLevel="0" max="4" min="4" style="0" width="32.39"/>
    <col collapsed="false" customWidth="true" hidden="false" outlineLevel="0" max="5" min="5" style="0" width="28.19"/>
    <col collapsed="false" customWidth="true" hidden="false" outlineLevel="0" max="6" min="6" style="0" width="18.99"/>
    <col collapsed="false" customWidth="true" hidden="false" outlineLevel="0" max="7" min="7" style="0" width="18.89"/>
    <col collapsed="false" customWidth="true" hidden="false" outlineLevel="0" max="8" min="8" style="0" width="15.99"/>
    <col collapsed="false" customWidth="true" hidden="false" outlineLevel="0" max="9" min="9" style="0" width="18.19"/>
  </cols>
  <sheetData>
    <row r="1" customFormat="false" ht="51" hidden="false" customHeight="false" outlineLevel="0" collapsed="false">
      <c r="A1" s="13" t="s">
        <v>8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  <c r="G1" s="13" t="s">
        <v>14</v>
      </c>
      <c r="H1" s="13" t="s">
        <v>15</v>
      </c>
      <c r="I1" s="13" t="s">
        <v>16</v>
      </c>
    </row>
    <row r="2" customFormat="false" ht="63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309</v>
      </c>
      <c r="H2" s="28" t="s">
        <v>22</v>
      </c>
      <c r="I2" s="28" t="s">
        <v>23</v>
      </c>
    </row>
    <row r="3" customFormat="false" ht="63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309</v>
      </c>
      <c r="H3" s="28" t="s">
        <v>22</v>
      </c>
      <c r="I3" s="28" t="s">
        <v>23</v>
      </c>
    </row>
    <row r="4" customFormat="false" ht="63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309</v>
      </c>
      <c r="H4" s="28" t="s">
        <v>22</v>
      </c>
      <c r="I4" s="28" t="s">
        <v>23</v>
      </c>
    </row>
    <row r="5" customFormat="false" ht="50.4" hidden="false" customHeight="false" outlineLevel="0" collapsed="false">
      <c r="A5" s="35" t="n">
        <v>4</v>
      </c>
      <c r="B5" s="36" t="s">
        <v>55</v>
      </c>
      <c r="C5" s="36" t="s">
        <v>18</v>
      </c>
      <c r="D5" s="28" t="s">
        <v>56</v>
      </c>
      <c r="E5" s="37" t="n">
        <v>1</v>
      </c>
      <c r="F5" s="36" t="s">
        <v>20</v>
      </c>
      <c r="G5" s="36" t="s">
        <v>230</v>
      </c>
      <c r="H5" s="38" t="s">
        <v>58</v>
      </c>
      <c r="I5" s="28" t="s">
        <v>59</v>
      </c>
    </row>
    <row r="6" customFormat="false" ht="50.4" hidden="false" customHeight="false" outlineLevel="0" collapsed="false">
      <c r="A6" s="35" t="n">
        <v>5</v>
      </c>
      <c r="B6" s="36" t="s">
        <v>55</v>
      </c>
      <c r="C6" s="36" t="s">
        <v>18</v>
      </c>
      <c r="D6" s="28" t="s">
        <v>56</v>
      </c>
      <c r="E6" s="37" t="n">
        <v>1</v>
      </c>
      <c r="F6" s="36" t="s">
        <v>20</v>
      </c>
      <c r="G6" s="36" t="s">
        <v>231</v>
      </c>
      <c r="H6" s="38" t="s">
        <v>58</v>
      </c>
      <c r="I6" s="28" t="s">
        <v>59</v>
      </c>
    </row>
    <row r="7" customFormat="false" ht="37.8" hidden="false" customHeight="false" outlineLevel="0" collapsed="false">
      <c r="A7" s="35" t="n">
        <v>6</v>
      </c>
      <c r="B7" s="36" t="s">
        <v>91</v>
      </c>
      <c r="C7" s="36" t="s">
        <v>18</v>
      </c>
      <c r="D7" s="28" t="s">
        <v>27</v>
      </c>
      <c r="E7" s="35" t="n">
        <v>1</v>
      </c>
      <c r="F7" s="36" t="s">
        <v>20</v>
      </c>
      <c r="G7" s="36" t="s">
        <v>92</v>
      </c>
      <c r="H7" s="38" t="s">
        <v>29</v>
      </c>
      <c r="I7" s="28" t="s">
        <v>30</v>
      </c>
    </row>
    <row r="8" customFormat="false" ht="37.8" hidden="false" customHeight="false" outlineLevel="0" collapsed="false">
      <c r="A8" s="35" t="n">
        <v>7</v>
      </c>
      <c r="B8" s="35" t="s">
        <v>110</v>
      </c>
      <c r="C8" s="36" t="s">
        <v>18</v>
      </c>
      <c r="D8" s="35" t="s">
        <v>154</v>
      </c>
      <c r="E8" s="35" t="n">
        <v>1</v>
      </c>
      <c r="F8" s="35" t="s">
        <v>127</v>
      </c>
      <c r="G8" s="35" t="s">
        <v>128</v>
      </c>
      <c r="H8" s="35" t="s">
        <v>114</v>
      </c>
      <c r="I8" s="28" t="s">
        <v>30</v>
      </c>
    </row>
    <row r="9" customFormat="false" ht="25.2" hidden="false" customHeight="false" outlineLevel="0" collapsed="false">
      <c r="A9" s="35" t="n">
        <v>8</v>
      </c>
      <c r="B9" s="35" t="s">
        <v>110</v>
      </c>
      <c r="C9" s="36" t="s">
        <v>18</v>
      </c>
      <c r="D9" s="35" t="s">
        <v>111</v>
      </c>
      <c r="E9" s="35" t="n">
        <v>1</v>
      </c>
      <c r="F9" s="35" t="s">
        <v>112</v>
      </c>
      <c r="G9" s="35" t="s">
        <v>113</v>
      </c>
      <c r="H9" s="35" t="s">
        <v>114</v>
      </c>
      <c r="I9" s="28" t="s">
        <v>30</v>
      </c>
    </row>
    <row r="10" customFormat="false" ht="25.2" hidden="false" customHeight="false" outlineLevel="0" collapsed="false">
      <c r="A10" s="35" t="n">
        <v>9</v>
      </c>
      <c r="B10" s="35" t="s">
        <v>110</v>
      </c>
      <c r="C10" s="35" t="s">
        <v>18</v>
      </c>
      <c r="D10" s="35" t="s">
        <v>135</v>
      </c>
      <c r="E10" s="35" t="n">
        <v>1</v>
      </c>
      <c r="F10" s="35" t="s">
        <v>136</v>
      </c>
      <c r="G10" s="36" t="s">
        <v>310</v>
      </c>
      <c r="H10" s="46" t="s">
        <v>138</v>
      </c>
      <c r="I10" s="35" t="s">
        <v>43</v>
      </c>
    </row>
    <row r="11" customFormat="false" ht="37.8" hidden="false" customHeight="false" outlineLevel="0" collapsed="false">
      <c r="A11" s="35" t="n">
        <v>10</v>
      </c>
      <c r="B11" s="35" t="s">
        <v>110</v>
      </c>
      <c r="C11" s="35" t="s">
        <v>18</v>
      </c>
      <c r="D11" s="35" t="s">
        <v>146</v>
      </c>
      <c r="E11" s="35" t="n">
        <v>1</v>
      </c>
      <c r="F11" s="35" t="s">
        <v>147</v>
      </c>
      <c r="G11" s="36" t="s">
        <v>311</v>
      </c>
      <c r="H11" s="46" t="s">
        <v>149</v>
      </c>
      <c r="I11" s="28" t="s">
        <v>30</v>
      </c>
    </row>
    <row r="12" customFormat="false" ht="37.8" hidden="false" customHeight="false" outlineLevel="0" collapsed="false">
      <c r="A12" s="35" t="n">
        <v>11</v>
      </c>
      <c r="B12" s="35" t="s">
        <v>110</v>
      </c>
      <c r="C12" s="35" t="s">
        <v>18</v>
      </c>
      <c r="D12" s="35" t="s">
        <v>150</v>
      </c>
      <c r="E12" s="28" t="n">
        <v>1</v>
      </c>
      <c r="F12" s="36" t="s">
        <v>151</v>
      </c>
      <c r="G12" s="36" t="s">
        <v>311</v>
      </c>
      <c r="H12" s="28" t="s">
        <v>152</v>
      </c>
      <c r="I12" s="28" t="s">
        <v>30</v>
      </c>
    </row>
    <row r="13" customFormat="false" ht="50.4" hidden="false" customHeight="false" outlineLevel="0" collapsed="false">
      <c r="A13" s="35" t="n">
        <v>12</v>
      </c>
      <c r="B13" s="35" t="s">
        <v>110</v>
      </c>
      <c r="C13" s="36" t="s">
        <v>18</v>
      </c>
      <c r="D13" s="35" t="s">
        <v>235</v>
      </c>
      <c r="E13" s="35" t="n">
        <v>1</v>
      </c>
      <c r="F13" s="35" t="s">
        <v>206</v>
      </c>
      <c r="G13" s="36" t="s">
        <v>280</v>
      </c>
      <c r="H13" s="35" t="s">
        <v>138</v>
      </c>
      <c r="I13" s="35" t="s">
        <v>208</v>
      </c>
    </row>
    <row r="14" customFormat="false" ht="37.8" hidden="false" customHeight="false" outlineLevel="0" collapsed="false">
      <c r="A14" s="35" t="n">
        <v>13</v>
      </c>
      <c r="B14" s="36" t="s">
        <v>26</v>
      </c>
      <c r="C14" s="36" t="s">
        <v>18</v>
      </c>
      <c r="D14" s="35" t="s">
        <v>221</v>
      </c>
      <c r="E14" s="35" t="n">
        <v>1</v>
      </c>
      <c r="F14" s="50" t="s">
        <v>222</v>
      </c>
      <c r="G14" s="36" t="s">
        <v>223</v>
      </c>
      <c r="H14" s="35" t="s">
        <v>152</v>
      </c>
      <c r="I14" s="35" t="s">
        <v>208</v>
      </c>
    </row>
    <row r="15" customFormat="false" ht="50.4" hidden="false" customHeight="false" outlineLevel="0" collapsed="false">
      <c r="A15" s="35" t="n">
        <v>14</v>
      </c>
      <c r="B15" s="36" t="s">
        <v>110</v>
      </c>
      <c r="C15" s="36" t="s">
        <v>18</v>
      </c>
      <c r="D15" s="35" t="s">
        <v>44</v>
      </c>
      <c r="E15" s="35" t="n">
        <v>1</v>
      </c>
      <c r="F15" s="36" t="s">
        <v>45</v>
      </c>
      <c r="G15" s="35" t="s">
        <v>237</v>
      </c>
      <c r="H15" s="76" t="s">
        <v>281</v>
      </c>
      <c r="I15" s="28" t="s">
        <v>239</v>
      </c>
    </row>
    <row r="16" customFormat="false" ht="37.8" hidden="false" customHeight="false" outlineLevel="0" collapsed="false">
      <c r="A16" s="35" t="n">
        <v>15</v>
      </c>
      <c r="B16" s="36" t="s">
        <v>312</v>
      </c>
      <c r="C16" s="36" t="s">
        <v>18</v>
      </c>
      <c r="D16" s="35" t="s">
        <v>241</v>
      </c>
      <c r="E16" s="46" t="n">
        <v>1</v>
      </c>
      <c r="F16" s="35" t="s">
        <v>242</v>
      </c>
      <c r="G16" s="36" t="s">
        <v>243</v>
      </c>
      <c r="H16" s="46" t="s">
        <v>96</v>
      </c>
      <c r="I16" s="35" t="s">
        <v>208</v>
      </c>
    </row>
    <row r="17" customFormat="false" ht="50.4" hidden="false" customHeight="false" outlineLevel="0" collapsed="false">
      <c r="A17" s="35" t="n">
        <v>16</v>
      </c>
      <c r="B17" s="36" t="s">
        <v>312</v>
      </c>
      <c r="C17" s="36" t="s">
        <v>18</v>
      </c>
      <c r="D17" s="35" t="s">
        <v>56</v>
      </c>
      <c r="E17" s="35" t="n">
        <v>1</v>
      </c>
      <c r="F17" s="35" t="s">
        <v>196</v>
      </c>
      <c r="G17" s="36" t="s">
        <v>244</v>
      </c>
      <c r="H17" s="46" t="s">
        <v>96</v>
      </c>
      <c r="I17" s="35" t="s">
        <v>208</v>
      </c>
    </row>
    <row r="18" customFormat="false" ht="50.4" hidden="false" customHeight="false" outlineLevel="0" collapsed="false">
      <c r="A18" s="35" t="n">
        <v>17</v>
      </c>
      <c r="B18" s="36" t="s">
        <v>312</v>
      </c>
      <c r="C18" s="36" t="s">
        <v>18</v>
      </c>
      <c r="D18" s="35" t="s">
        <v>56</v>
      </c>
      <c r="E18" s="35" t="n">
        <v>1</v>
      </c>
      <c r="F18" s="35" t="s">
        <v>245</v>
      </c>
      <c r="G18" s="36" t="s">
        <v>244</v>
      </c>
      <c r="H18" s="46" t="s">
        <v>96</v>
      </c>
      <c r="I18" s="35" t="s">
        <v>208</v>
      </c>
    </row>
    <row r="19" customFormat="false" ht="37.8" hidden="false" customHeight="false" outlineLevel="0" collapsed="false">
      <c r="A19" s="35" t="n">
        <v>18</v>
      </c>
      <c r="B19" s="35" t="s">
        <v>26</v>
      </c>
      <c r="C19" s="36" t="s">
        <v>18</v>
      </c>
      <c r="D19" s="35" t="s">
        <v>241</v>
      </c>
      <c r="E19" s="35" t="n">
        <v>1</v>
      </c>
      <c r="F19" s="35" t="s">
        <v>245</v>
      </c>
      <c r="G19" s="36" t="s">
        <v>246</v>
      </c>
      <c r="H19" s="46" t="s">
        <v>96</v>
      </c>
      <c r="I19" s="35" t="s">
        <v>208</v>
      </c>
    </row>
    <row r="20" customFormat="false" ht="50.4" hidden="false" customHeight="false" outlineLevel="0" collapsed="false">
      <c r="A20" s="35" t="n">
        <v>19</v>
      </c>
      <c r="B20" s="35" t="s">
        <v>26</v>
      </c>
      <c r="C20" s="36" t="s">
        <v>18</v>
      </c>
      <c r="D20" s="35" t="s">
        <v>247</v>
      </c>
      <c r="E20" s="35" t="n">
        <v>1</v>
      </c>
      <c r="F20" s="35" t="s">
        <v>282</v>
      </c>
      <c r="G20" s="36" t="s">
        <v>249</v>
      </c>
      <c r="H20" s="35" t="s">
        <v>96</v>
      </c>
      <c r="I20" s="35" t="s">
        <v>208</v>
      </c>
    </row>
    <row r="21" customFormat="false" ht="37.8" hidden="false" customHeight="false" outlineLevel="0" collapsed="false">
      <c r="A21" s="35" t="n">
        <v>20</v>
      </c>
      <c r="B21" s="35" t="s">
        <v>26</v>
      </c>
      <c r="C21" s="36" t="s">
        <v>18</v>
      </c>
      <c r="D21" s="35" t="s">
        <v>250</v>
      </c>
      <c r="E21" s="35" t="n">
        <v>1</v>
      </c>
      <c r="F21" s="35" t="s">
        <v>251</v>
      </c>
      <c r="G21" s="36" t="s">
        <v>249</v>
      </c>
      <c r="H21" s="35" t="s">
        <v>252</v>
      </c>
      <c r="I21" s="35" t="s">
        <v>253</v>
      </c>
    </row>
    <row r="22" customFormat="false" ht="37.8" hidden="false" customHeight="false" outlineLevel="0" collapsed="false">
      <c r="A22" s="35" t="n">
        <v>21</v>
      </c>
      <c r="B22" s="35" t="s">
        <v>110</v>
      </c>
      <c r="C22" s="36" t="s">
        <v>18</v>
      </c>
      <c r="D22" s="35" t="s">
        <v>254</v>
      </c>
      <c r="E22" s="35" t="n">
        <v>1</v>
      </c>
      <c r="F22" s="35" t="s">
        <v>255</v>
      </c>
      <c r="G22" s="36" t="s">
        <v>256</v>
      </c>
      <c r="H22" s="35" t="s">
        <v>149</v>
      </c>
      <c r="I22" s="46" t="s">
        <v>208</v>
      </c>
    </row>
    <row r="23" customFormat="false" ht="37.8" hidden="false" customHeight="false" outlineLevel="0" collapsed="false">
      <c r="A23" s="35" t="n">
        <v>22</v>
      </c>
      <c r="B23" s="35" t="s">
        <v>26</v>
      </c>
      <c r="C23" s="36" t="s">
        <v>18</v>
      </c>
      <c r="D23" s="35" t="s">
        <v>260</v>
      </c>
      <c r="E23" s="35" t="n">
        <v>1</v>
      </c>
      <c r="F23" s="80" t="s">
        <v>261</v>
      </c>
      <c r="G23" s="36" t="s">
        <v>262</v>
      </c>
      <c r="H23" s="35" t="s">
        <v>134</v>
      </c>
      <c r="I23" s="46" t="s">
        <v>208</v>
      </c>
    </row>
    <row r="24" customFormat="false" ht="36" hidden="false" customHeight="true" outlineLevel="0" collapsed="false">
      <c r="A24" s="35" t="n">
        <v>23</v>
      </c>
      <c r="B24" s="35" t="s">
        <v>110</v>
      </c>
      <c r="C24" s="36" t="s">
        <v>18</v>
      </c>
      <c r="D24" s="35" t="s">
        <v>263</v>
      </c>
      <c r="E24" s="35" t="n">
        <v>1</v>
      </c>
      <c r="F24" s="35" t="s">
        <v>283</v>
      </c>
      <c r="G24" s="35" t="s">
        <v>265</v>
      </c>
      <c r="H24" s="35" t="s">
        <v>114</v>
      </c>
      <c r="I24" s="46" t="s">
        <v>208</v>
      </c>
    </row>
    <row r="25" customFormat="false" ht="50.4" hidden="false" customHeight="false" outlineLevel="0" collapsed="false">
      <c r="A25" s="35" t="n">
        <v>24</v>
      </c>
      <c r="B25" s="35" t="s">
        <v>110</v>
      </c>
      <c r="C25" s="36" t="s">
        <v>18</v>
      </c>
      <c r="D25" s="35" t="s">
        <v>247</v>
      </c>
      <c r="E25" s="35" t="n">
        <v>1</v>
      </c>
      <c r="F25" s="35" t="s">
        <v>266</v>
      </c>
      <c r="G25" s="35" t="s">
        <v>267</v>
      </c>
      <c r="H25" s="35" t="s">
        <v>152</v>
      </c>
      <c r="I25" s="46" t="s">
        <v>208</v>
      </c>
    </row>
    <row r="26" customFormat="false" ht="50.4" hidden="false" customHeight="false" outlineLevel="0" collapsed="false">
      <c r="A26" s="35" t="n">
        <v>25</v>
      </c>
      <c r="B26" s="35" t="s">
        <v>26</v>
      </c>
      <c r="C26" s="36" t="s">
        <v>18</v>
      </c>
      <c r="D26" s="35" t="s">
        <v>247</v>
      </c>
      <c r="E26" s="35" t="n">
        <v>1</v>
      </c>
      <c r="F26" s="35" t="s">
        <v>282</v>
      </c>
      <c r="G26" s="35" t="s">
        <v>284</v>
      </c>
      <c r="H26" s="35" t="s">
        <v>96</v>
      </c>
      <c r="I26" s="46" t="s">
        <v>208</v>
      </c>
    </row>
    <row r="27" customFormat="false" ht="25.8" hidden="false" customHeight="false" outlineLevel="0" collapsed="false">
      <c r="A27" s="35" t="n">
        <v>26</v>
      </c>
      <c r="B27" s="35" t="s">
        <v>110</v>
      </c>
      <c r="C27" s="36" t="s">
        <v>18</v>
      </c>
      <c r="D27" s="35" t="s">
        <v>285</v>
      </c>
      <c r="E27" s="46" t="n">
        <v>1</v>
      </c>
      <c r="F27" s="39" t="s">
        <v>286</v>
      </c>
      <c r="G27" s="35" t="s">
        <v>287</v>
      </c>
      <c r="H27" s="46" t="s">
        <v>152</v>
      </c>
      <c r="I27" s="46" t="s">
        <v>208</v>
      </c>
    </row>
    <row r="28" customFormat="false" ht="37.8" hidden="false" customHeight="false" outlineLevel="0" collapsed="false">
      <c r="A28" s="35" t="n">
        <v>27</v>
      </c>
      <c r="B28" s="35" t="s">
        <v>110</v>
      </c>
      <c r="C28" s="36" t="s">
        <v>18</v>
      </c>
      <c r="D28" s="28" t="s">
        <v>295</v>
      </c>
      <c r="E28" s="35" t="n">
        <v>1</v>
      </c>
      <c r="F28" s="35" t="s">
        <v>296</v>
      </c>
      <c r="G28" s="36" t="s">
        <v>297</v>
      </c>
      <c r="H28" s="46" t="s">
        <v>114</v>
      </c>
      <c r="I28" s="28" t="s">
        <v>208</v>
      </c>
    </row>
    <row r="29" customFormat="false" ht="37.8" hidden="false" customHeight="false" outlineLevel="0" collapsed="false">
      <c r="A29" s="35" t="n">
        <v>28</v>
      </c>
      <c r="B29" s="36" t="s">
        <v>55</v>
      </c>
      <c r="C29" s="36" t="s">
        <v>18</v>
      </c>
      <c r="D29" s="28" t="s">
        <v>298</v>
      </c>
      <c r="E29" s="35" t="n">
        <v>1</v>
      </c>
      <c r="F29" s="35" t="s">
        <v>299</v>
      </c>
      <c r="G29" s="36" t="s">
        <v>300</v>
      </c>
      <c r="H29" s="46" t="s">
        <v>96</v>
      </c>
      <c r="I29" s="28" t="s">
        <v>208</v>
      </c>
    </row>
    <row r="30" customFormat="false" ht="37.8" hidden="false" customHeight="false" outlineLevel="0" collapsed="false">
      <c r="A30" s="35" t="n">
        <v>29</v>
      </c>
      <c r="B30" s="36" t="s">
        <v>55</v>
      </c>
      <c r="C30" s="36" t="s">
        <v>18</v>
      </c>
      <c r="D30" s="79" t="s">
        <v>313</v>
      </c>
      <c r="E30" s="35" t="n">
        <v>1</v>
      </c>
      <c r="F30" s="35" t="s">
        <v>314</v>
      </c>
      <c r="G30" s="35" t="s">
        <v>315</v>
      </c>
      <c r="H30" s="46" t="s">
        <v>96</v>
      </c>
      <c r="I30" s="28" t="s">
        <v>208</v>
      </c>
    </row>
    <row r="31" customFormat="false" ht="37.8" hidden="false" customHeight="false" outlineLevel="0" collapsed="false">
      <c r="A31" s="35" t="n">
        <v>30</v>
      </c>
      <c r="B31" s="35" t="s">
        <v>130</v>
      </c>
      <c r="C31" s="36" t="s">
        <v>289</v>
      </c>
      <c r="D31" s="79" t="s">
        <v>290</v>
      </c>
      <c r="E31" s="35" t="n">
        <v>1</v>
      </c>
      <c r="F31" s="35" t="s">
        <v>304</v>
      </c>
      <c r="G31" s="90" t="n">
        <v>43407</v>
      </c>
      <c r="H31" s="46" t="s">
        <v>305</v>
      </c>
      <c r="I31" s="28" t="s">
        <v>43</v>
      </c>
    </row>
    <row r="32" customFormat="false" ht="37.8" hidden="false" customHeight="false" outlineLevel="0" collapsed="false">
      <c r="A32" s="35" t="n">
        <v>31</v>
      </c>
      <c r="B32" s="35" t="s">
        <v>130</v>
      </c>
      <c r="C32" s="36" t="s">
        <v>289</v>
      </c>
      <c r="D32" s="79" t="s">
        <v>290</v>
      </c>
      <c r="E32" s="35" t="n">
        <v>1</v>
      </c>
      <c r="F32" s="35" t="s">
        <v>304</v>
      </c>
      <c r="G32" s="90" t="n">
        <v>43408</v>
      </c>
      <c r="H32" s="46" t="s">
        <v>305</v>
      </c>
      <c r="I32" s="28" t="s">
        <v>43</v>
      </c>
    </row>
    <row r="33" customFormat="false" ht="37.8" hidden="false" customHeight="false" outlineLevel="0" collapsed="false">
      <c r="A33" s="35" t="n">
        <v>32</v>
      </c>
      <c r="B33" s="35" t="s">
        <v>257</v>
      </c>
      <c r="C33" s="36" t="s">
        <v>301</v>
      </c>
      <c r="D33" s="28" t="s">
        <v>27</v>
      </c>
      <c r="E33" s="35" t="n">
        <v>1</v>
      </c>
      <c r="F33" s="35" t="s">
        <v>176</v>
      </c>
      <c r="G33" s="45" t="n">
        <v>43408</v>
      </c>
      <c r="H33" s="38" t="s">
        <v>178</v>
      </c>
      <c r="I33" s="28" t="s">
        <v>43</v>
      </c>
    </row>
    <row r="34" customFormat="false" ht="37.8" hidden="false" customHeight="false" outlineLevel="0" collapsed="false">
      <c r="A34" s="35" t="n">
        <v>33</v>
      </c>
      <c r="B34" s="35" t="s">
        <v>41</v>
      </c>
      <c r="C34" s="35" t="s">
        <v>18</v>
      </c>
      <c r="D34" s="28" t="s">
        <v>27</v>
      </c>
      <c r="E34" s="35" t="n">
        <v>1</v>
      </c>
      <c r="F34" s="35" t="s">
        <v>316</v>
      </c>
      <c r="G34" s="45" t="n">
        <v>43409</v>
      </c>
      <c r="H34" s="46" t="s">
        <v>317</v>
      </c>
      <c r="I34" s="28" t="s">
        <v>43</v>
      </c>
    </row>
    <row r="35" customFormat="false" ht="37.8" hidden="false" customHeight="false" outlineLevel="0" collapsed="false">
      <c r="A35" s="35" t="n">
        <v>34</v>
      </c>
      <c r="B35" s="35" t="s">
        <v>257</v>
      </c>
      <c r="C35" s="36" t="s">
        <v>318</v>
      </c>
      <c r="D35" s="28" t="s">
        <v>27</v>
      </c>
      <c r="E35" s="35" t="n">
        <v>8</v>
      </c>
      <c r="F35" s="35" t="s">
        <v>316</v>
      </c>
      <c r="G35" s="45" t="n">
        <v>43409</v>
      </c>
      <c r="H35" s="46" t="s">
        <v>319</v>
      </c>
      <c r="I35" s="28" t="s">
        <v>43</v>
      </c>
    </row>
    <row r="36" customFormat="false" ht="37.8" hidden="false" customHeight="false" outlineLevel="0" collapsed="false">
      <c r="A36" s="35" t="n">
        <v>35</v>
      </c>
      <c r="B36" s="35" t="s">
        <v>257</v>
      </c>
      <c r="C36" s="36" t="s">
        <v>258</v>
      </c>
      <c r="D36" s="28" t="s">
        <v>27</v>
      </c>
      <c r="E36" s="35" t="n">
        <v>5</v>
      </c>
      <c r="F36" s="35" t="s">
        <v>288</v>
      </c>
      <c r="G36" s="45" t="n">
        <v>43409</v>
      </c>
      <c r="H36" s="46" t="s">
        <v>66</v>
      </c>
      <c r="I36" s="28" t="s">
        <v>43</v>
      </c>
    </row>
    <row r="37" customFormat="false" ht="37.8" hidden="false" customHeight="false" outlineLevel="0" collapsed="false">
      <c r="A37" s="35" t="n">
        <v>36</v>
      </c>
      <c r="B37" s="36" t="s">
        <v>55</v>
      </c>
      <c r="C37" s="36" t="s">
        <v>18</v>
      </c>
      <c r="D37" s="28" t="s">
        <v>27</v>
      </c>
      <c r="E37" s="35" t="n">
        <v>1</v>
      </c>
      <c r="F37" s="35" t="s">
        <v>288</v>
      </c>
      <c r="G37" s="35" t="s">
        <v>320</v>
      </c>
      <c r="H37" s="46" t="s">
        <v>96</v>
      </c>
      <c r="I37" s="28" t="s">
        <v>208</v>
      </c>
    </row>
    <row r="38" customFormat="false" ht="37.8" hidden="false" customHeight="false" outlineLevel="0" collapsed="false">
      <c r="A38" s="35" t="n">
        <v>37</v>
      </c>
      <c r="B38" s="35" t="s">
        <v>257</v>
      </c>
      <c r="C38" s="36" t="s">
        <v>318</v>
      </c>
      <c r="D38" s="28" t="s">
        <v>27</v>
      </c>
      <c r="E38" s="35" t="n">
        <v>8</v>
      </c>
      <c r="F38" s="35" t="s">
        <v>321</v>
      </c>
      <c r="G38" s="45" t="n">
        <v>43410</v>
      </c>
      <c r="H38" s="46" t="s">
        <v>319</v>
      </c>
      <c r="I38" s="28" t="s">
        <v>43</v>
      </c>
    </row>
    <row r="39" customFormat="false" ht="50.4" hidden="false" customHeight="false" outlineLevel="0" collapsed="false">
      <c r="A39" s="35" t="n">
        <v>38</v>
      </c>
      <c r="B39" s="35" t="s">
        <v>130</v>
      </c>
      <c r="C39" s="36" t="s">
        <v>301</v>
      </c>
      <c r="D39" s="35" t="s">
        <v>322</v>
      </c>
      <c r="E39" s="35" t="n">
        <v>1</v>
      </c>
      <c r="F39" s="35" t="s">
        <v>176</v>
      </c>
      <c r="G39" s="45" t="n">
        <v>43410</v>
      </c>
      <c r="H39" s="46" t="s">
        <v>178</v>
      </c>
      <c r="I39" s="28" t="s">
        <v>43</v>
      </c>
    </row>
    <row r="40" customFormat="false" ht="37.8" hidden="false" customHeight="false" outlineLevel="0" collapsed="false">
      <c r="A40" s="35" t="n">
        <v>39</v>
      </c>
      <c r="B40" s="35" t="s">
        <v>257</v>
      </c>
      <c r="C40" s="36" t="s">
        <v>301</v>
      </c>
      <c r="D40" s="28" t="s">
        <v>27</v>
      </c>
      <c r="E40" s="35" t="n">
        <v>1</v>
      </c>
      <c r="F40" s="35" t="s">
        <v>176</v>
      </c>
      <c r="G40" s="45" t="n">
        <v>43410</v>
      </c>
      <c r="H40" s="38" t="s">
        <v>302</v>
      </c>
      <c r="I40" s="28" t="s">
        <v>43</v>
      </c>
    </row>
    <row r="41" customFormat="false" ht="55.2" hidden="false" customHeight="false" outlineLevel="0" collapsed="false">
      <c r="A41" s="35" t="n">
        <v>40</v>
      </c>
      <c r="B41" s="36" t="s">
        <v>55</v>
      </c>
      <c r="C41" s="36" t="s">
        <v>18</v>
      </c>
      <c r="D41" s="93" t="s">
        <v>323</v>
      </c>
      <c r="E41" s="35" t="n">
        <v>1</v>
      </c>
      <c r="F41" s="35" t="s">
        <v>321</v>
      </c>
      <c r="G41" s="35" t="s">
        <v>324</v>
      </c>
      <c r="H41" s="46" t="s">
        <v>96</v>
      </c>
      <c r="I41" s="28" t="s">
        <v>208</v>
      </c>
    </row>
    <row r="42" customFormat="false" ht="51.75" hidden="false" customHeight="true" outlineLevel="0" collapsed="false">
      <c r="A42" s="35" t="n">
        <v>41</v>
      </c>
      <c r="B42" s="35" t="s">
        <v>325</v>
      </c>
      <c r="C42" s="35" t="s">
        <v>18</v>
      </c>
      <c r="D42" s="28" t="s">
        <v>19</v>
      </c>
      <c r="E42" s="35" t="n">
        <v>1</v>
      </c>
      <c r="F42" s="67" t="s">
        <v>124</v>
      </c>
      <c r="G42" s="45" t="n">
        <v>43411</v>
      </c>
      <c r="H42" s="46" t="s">
        <v>326</v>
      </c>
      <c r="I42" s="28" t="s">
        <v>43</v>
      </c>
    </row>
    <row r="43" customFormat="false" ht="47.25" hidden="false" customHeight="true" outlineLevel="0" collapsed="false">
      <c r="A43" s="35" t="n">
        <v>42</v>
      </c>
      <c r="B43" s="35" t="s">
        <v>325</v>
      </c>
      <c r="C43" s="35" t="s">
        <v>18</v>
      </c>
      <c r="D43" s="28" t="s">
        <v>19</v>
      </c>
      <c r="E43" s="35" t="n">
        <v>1</v>
      </c>
      <c r="F43" s="67" t="s">
        <v>124</v>
      </c>
      <c r="G43" s="45" t="n">
        <v>43411</v>
      </c>
      <c r="H43" s="46" t="s">
        <v>327</v>
      </c>
      <c r="I43" s="28" t="s">
        <v>43</v>
      </c>
    </row>
    <row r="44" customFormat="false" ht="37.8" hidden="false" customHeight="false" outlineLevel="0" collapsed="false">
      <c r="A44" s="35" t="n">
        <v>43</v>
      </c>
      <c r="B44" s="35" t="s">
        <v>41</v>
      </c>
      <c r="C44" s="35" t="s">
        <v>18</v>
      </c>
      <c r="D44" s="28" t="s">
        <v>27</v>
      </c>
      <c r="E44" s="35" t="n">
        <v>1</v>
      </c>
      <c r="F44" s="35" t="s">
        <v>316</v>
      </c>
      <c r="G44" s="45" t="n">
        <v>43411</v>
      </c>
      <c r="H44" s="46" t="s">
        <v>328</v>
      </c>
      <c r="I44" s="28" t="s">
        <v>43</v>
      </c>
    </row>
    <row r="45" customFormat="false" ht="37.8" hidden="false" customHeight="false" outlineLevel="0" collapsed="false">
      <c r="A45" s="35" t="n">
        <v>44</v>
      </c>
      <c r="B45" s="35" t="s">
        <v>257</v>
      </c>
      <c r="C45" s="46" t="s">
        <v>306</v>
      </c>
      <c r="D45" s="28" t="s">
        <v>19</v>
      </c>
      <c r="E45" s="46" t="n">
        <v>6</v>
      </c>
      <c r="F45" s="36" t="s">
        <v>20</v>
      </c>
      <c r="G45" s="45" t="n">
        <v>43411</v>
      </c>
      <c r="H45" s="46" t="s">
        <v>307</v>
      </c>
      <c r="I45" s="28" t="s">
        <v>43</v>
      </c>
    </row>
    <row r="46" customFormat="false" ht="37.8" hidden="false" customHeight="false" outlineLevel="0" collapsed="false">
      <c r="A46" s="35" t="n">
        <v>45</v>
      </c>
      <c r="B46" s="35" t="s">
        <v>257</v>
      </c>
      <c r="C46" s="36" t="s">
        <v>301</v>
      </c>
      <c r="D46" s="28" t="s">
        <v>27</v>
      </c>
      <c r="E46" s="35" t="n">
        <v>1</v>
      </c>
      <c r="F46" s="35" t="s">
        <v>176</v>
      </c>
      <c r="G46" s="45" t="n">
        <v>43411</v>
      </c>
      <c r="H46" s="38" t="s">
        <v>302</v>
      </c>
      <c r="I46" s="28" t="s">
        <v>43</v>
      </c>
    </row>
    <row r="47" customFormat="false" ht="37.8" hidden="false" customHeight="false" outlineLevel="0" collapsed="false">
      <c r="A47" s="35" t="n">
        <v>46</v>
      </c>
      <c r="B47" s="35" t="s">
        <v>257</v>
      </c>
      <c r="C47" s="46" t="s">
        <v>306</v>
      </c>
      <c r="D47" s="28" t="s">
        <v>19</v>
      </c>
      <c r="E47" s="46" t="n">
        <v>6</v>
      </c>
      <c r="F47" s="36" t="s">
        <v>20</v>
      </c>
      <c r="G47" s="45" t="n">
        <v>43412</v>
      </c>
      <c r="H47" s="46" t="s">
        <v>307</v>
      </c>
      <c r="I47" s="28" t="s">
        <v>43</v>
      </c>
    </row>
    <row r="48" customFormat="false" ht="50.4" hidden="false" customHeight="false" outlineLevel="0" collapsed="false">
      <c r="A48" s="35" t="n">
        <v>47</v>
      </c>
      <c r="B48" s="35" t="s">
        <v>130</v>
      </c>
      <c r="C48" s="36" t="s">
        <v>301</v>
      </c>
      <c r="D48" s="35" t="s">
        <v>322</v>
      </c>
      <c r="E48" s="35" t="n">
        <v>1</v>
      </c>
      <c r="F48" s="35" t="s">
        <v>176</v>
      </c>
      <c r="G48" s="45" t="n">
        <v>43413</v>
      </c>
      <c r="H48" s="38" t="s">
        <v>308</v>
      </c>
      <c r="I48" s="28" t="s">
        <v>43</v>
      </c>
    </row>
    <row r="49" customFormat="false" ht="63" hidden="false" customHeight="false" outlineLevel="0" collapsed="false">
      <c r="A49" s="35" t="n">
        <v>48</v>
      </c>
      <c r="B49" s="35" t="s">
        <v>130</v>
      </c>
      <c r="C49" s="94" t="s">
        <v>329</v>
      </c>
      <c r="D49" s="35" t="s">
        <v>330</v>
      </c>
      <c r="E49" s="46" t="n">
        <v>1</v>
      </c>
      <c r="F49" s="35" t="s">
        <v>331</v>
      </c>
      <c r="G49" s="45" t="n">
        <v>43413</v>
      </c>
      <c r="H49" s="46" t="s">
        <v>332</v>
      </c>
      <c r="I49" s="15" t="s">
        <v>43</v>
      </c>
    </row>
    <row r="50" customFormat="false" ht="63" hidden="false" customHeight="false" outlineLevel="0" collapsed="false">
      <c r="A50" s="35" t="n">
        <v>49</v>
      </c>
      <c r="B50" s="35" t="s">
        <v>130</v>
      </c>
      <c r="C50" s="94" t="s">
        <v>329</v>
      </c>
      <c r="D50" s="35" t="s">
        <v>330</v>
      </c>
      <c r="E50" s="46" t="n">
        <v>1</v>
      </c>
      <c r="F50" s="35" t="s">
        <v>331</v>
      </c>
      <c r="G50" s="45" t="n">
        <v>43414</v>
      </c>
      <c r="H50" s="46" t="s">
        <v>333</v>
      </c>
      <c r="I50" s="15" t="s">
        <v>43</v>
      </c>
    </row>
    <row r="51" customFormat="false" ht="37.8" hidden="false" customHeight="false" outlineLevel="0" collapsed="false">
      <c r="A51" s="35" t="n">
        <v>50</v>
      </c>
      <c r="B51" s="35" t="s">
        <v>257</v>
      </c>
      <c r="C51" s="36" t="s">
        <v>301</v>
      </c>
      <c r="D51" s="28" t="s">
        <v>27</v>
      </c>
      <c r="E51" s="35" t="n">
        <v>1</v>
      </c>
      <c r="F51" s="35" t="s">
        <v>176</v>
      </c>
      <c r="G51" s="45" t="n">
        <v>43416</v>
      </c>
      <c r="H51" s="38" t="s">
        <v>302</v>
      </c>
      <c r="I51" s="28" t="s">
        <v>43</v>
      </c>
    </row>
    <row r="52" customFormat="false" ht="37.8" hidden="false" customHeight="false" outlineLevel="0" collapsed="false">
      <c r="A52" s="35" t="n">
        <v>51</v>
      </c>
      <c r="B52" s="35" t="s">
        <v>257</v>
      </c>
      <c r="C52" s="46" t="s">
        <v>306</v>
      </c>
      <c r="D52" s="28" t="s">
        <v>19</v>
      </c>
      <c r="E52" s="46" t="n">
        <v>6</v>
      </c>
      <c r="F52" s="36" t="s">
        <v>20</v>
      </c>
      <c r="G52" s="45" t="n">
        <v>43417</v>
      </c>
      <c r="H52" s="46" t="s">
        <v>307</v>
      </c>
      <c r="I52" s="28" t="s">
        <v>43</v>
      </c>
    </row>
    <row r="53" customFormat="false" ht="37.8" hidden="false" customHeight="false" outlineLevel="0" collapsed="false">
      <c r="A53" s="35" t="n">
        <v>52</v>
      </c>
      <c r="B53" s="35" t="s">
        <v>257</v>
      </c>
      <c r="C53" s="36" t="s">
        <v>301</v>
      </c>
      <c r="D53" s="28" t="s">
        <v>27</v>
      </c>
      <c r="E53" s="35" t="n">
        <v>1</v>
      </c>
      <c r="F53" s="35" t="s">
        <v>176</v>
      </c>
      <c r="G53" s="45" t="n">
        <v>43417</v>
      </c>
      <c r="H53" s="38" t="s">
        <v>302</v>
      </c>
      <c r="I53" s="28" t="s">
        <v>43</v>
      </c>
    </row>
    <row r="54" customFormat="false" ht="63" hidden="false" customHeight="false" outlineLevel="0" collapsed="false">
      <c r="A54" s="35" t="n">
        <v>53</v>
      </c>
      <c r="B54" s="35" t="s">
        <v>130</v>
      </c>
      <c r="C54" s="94" t="s">
        <v>329</v>
      </c>
      <c r="D54" s="35" t="s">
        <v>330</v>
      </c>
      <c r="E54" s="46" t="n">
        <v>1</v>
      </c>
      <c r="F54" s="35" t="s">
        <v>331</v>
      </c>
      <c r="G54" s="45" t="n">
        <v>43417</v>
      </c>
      <c r="H54" s="38" t="s">
        <v>334</v>
      </c>
      <c r="I54" s="28" t="s">
        <v>43</v>
      </c>
    </row>
    <row r="55" customFormat="false" ht="37.8" hidden="false" customHeight="false" outlineLevel="0" collapsed="false">
      <c r="A55" s="35" t="n">
        <v>54</v>
      </c>
      <c r="B55" s="36" t="s">
        <v>55</v>
      </c>
      <c r="C55" s="36" t="s">
        <v>18</v>
      </c>
      <c r="D55" s="28" t="s">
        <v>298</v>
      </c>
      <c r="E55" s="35" t="n">
        <v>1</v>
      </c>
      <c r="F55" s="35" t="s">
        <v>299</v>
      </c>
      <c r="G55" s="95" t="s">
        <v>335</v>
      </c>
      <c r="H55" s="42" t="s">
        <v>96</v>
      </c>
      <c r="I55" s="96" t="s">
        <v>208</v>
      </c>
    </row>
    <row r="56" customFormat="false" ht="37.8" hidden="false" customHeight="false" outlineLevel="0" collapsed="false">
      <c r="A56" s="35" t="n">
        <v>55</v>
      </c>
      <c r="B56" s="35" t="s">
        <v>26</v>
      </c>
      <c r="C56" s="46" t="s">
        <v>336</v>
      </c>
      <c r="D56" s="35" t="s">
        <v>337</v>
      </c>
      <c r="E56" s="35" t="n">
        <v>1</v>
      </c>
      <c r="F56" s="35" t="s">
        <v>338</v>
      </c>
      <c r="G56" s="35" t="s">
        <v>339</v>
      </c>
      <c r="H56" s="38" t="s">
        <v>114</v>
      </c>
      <c r="I56" s="28" t="s">
        <v>340</v>
      </c>
    </row>
    <row r="57" customFormat="false" ht="41.4" hidden="false" customHeight="false" outlineLevel="0" collapsed="false">
      <c r="A57" s="35" t="n">
        <v>56</v>
      </c>
      <c r="B57" s="35" t="s">
        <v>26</v>
      </c>
      <c r="C57" s="46" t="s">
        <v>336</v>
      </c>
      <c r="D57" s="97" t="s">
        <v>341</v>
      </c>
      <c r="E57" s="63" t="n">
        <v>1</v>
      </c>
      <c r="F57" s="97" t="s">
        <v>342</v>
      </c>
      <c r="G57" s="35" t="s">
        <v>339</v>
      </c>
      <c r="H57" s="42" t="s">
        <v>152</v>
      </c>
      <c r="I57" s="28" t="s">
        <v>208</v>
      </c>
    </row>
    <row r="58" customFormat="false" ht="37.8" hidden="false" customHeight="false" outlineLevel="0" collapsed="false">
      <c r="A58" s="35" t="n">
        <v>57</v>
      </c>
      <c r="B58" s="35" t="s">
        <v>257</v>
      </c>
      <c r="C58" s="46" t="s">
        <v>306</v>
      </c>
      <c r="D58" s="28" t="s">
        <v>19</v>
      </c>
      <c r="E58" s="46" t="n">
        <v>6</v>
      </c>
      <c r="F58" s="36" t="s">
        <v>20</v>
      </c>
      <c r="G58" s="45" t="n">
        <v>43418</v>
      </c>
      <c r="H58" s="46" t="s">
        <v>307</v>
      </c>
      <c r="I58" s="28" t="s">
        <v>43</v>
      </c>
    </row>
    <row r="59" customFormat="false" ht="63" hidden="false" customHeight="false" outlineLevel="0" collapsed="false">
      <c r="A59" s="35" t="n">
        <v>58</v>
      </c>
      <c r="B59" s="35" t="s">
        <v>130</v>
      </c>
      <c r="C59" s="94" t="s">
        <v>329</v>
      </c>
      <c r="D59" s="35" t="s">
        <v>330</v>
      </c>
      <c r="E59" s="46" t="n">
        <v>1</v>
      </c>
      <c r="F59" s="35" t="s">
        <v>331</v>
      </c>
      <c r="G59" s="45" t="n">
        <v>43418</v>
      </c>
      <c r="H59" s="38" t="s">
        <v>334</v>
      </c>
      <c r="I59" s="28" t="s">
        <v>43</v>
      </c>
    </row>
    <row r="60" customFormat="false" ht="37.8" hidden="false" customHeight="false" outlineLevel="0" collapsed="false">
      <c r="A60" s="35" t="n">
        <v>59</v>
      </c>
      <c r="B60" s="35" t="s">
        <v>257</v>
      </c>
      <c r="C60" s="46" t="s">
        <v>306</v>
      </c>
      <c r="D60" s="28" t="s">
        <v>19</v>
      </c>
      <c r="E60" s="46" t="n">
        <v>6</v>
      </c>
      <c r="F60" s="36" t="s">
        <v>20</v>
      </c>
      <c r="G60" s="45" t="n">
        <v>43419</v>
      </c>
      <c r="H60" s="46" t="s">
        <v>84</v>
      </c>
      <c r="I60" s="28" t="s">
        <v>43</v>
      </c>
    </row>
    <row r="61" customFormat="false" ht="63" hidden="false" customHeight="false" outlineLevel="0" collapsed="false">
      <c r="A61" s="35" t="n">
        <v>60</v>
      </c>
      <c r="B61" s="35" t="s">
        <v>130</v>
      </c>
      <c r="C61" s="94" t="s">
        <v>329</v>
      </c>
      <c r="D61" s="35" t="s">
        <v>330</v>
      </c>
      <c r="E61" s="46" t="n">
        <v>1</v>
      </c>
      <c r="F61" s="35" t="s">
        <v>331</v>
      </c>
      <c r="G61" s="45" t="n">
        <v>43419</v>
      </c>
      <c r="H61" s="38" t="s">
        <v>332</v>
      </c>
      <c r="I61" s="28" t="s">
        <v>43</v>
      </c>
    </row>
    <row r="62" customFormat="false" ht="37.8" hidden="false" customHeight="false" outlineLevel="0" collapsed="false">
      <c r="A62" s="35" t="n">
        <v>61</v>
      </c>
      <c r="B62" s="35" t="s">
        <v>257</v>
      </c>
      <c r="C62" s="36" t="s">
        <v>301</v>
      </c>
      <c r="D62" s="28" t="s">
        <v>27</v>
      </c>
      <c r="E62" s="35" t="n">
        <v>1</v>
      </c>
      <c r="F62" s="35" t="s">
        <v>176</v>
      </c>
      <c r="G62" s="45" t="n">
        <v>43419</v>
      </c>
      <c r="H62" s="38" t="s">
        <v>302</v>
      </c>
      <c r="I62" s="28" t="s">
        <v>43</v>
      </c>
    </row>
    <row r="63" customFormat="false" ht="63" hidden="false" customHeight="false" outlineLevel="0" collapsed="false">
      <c r="A63" s="35" t="n">
        <v>62</v>
      </c>
      <c r="B63" s="35" t="s">
        <v>130</v>
      </c>
      <c r="C63" s="94" t="s">
        <v>329</v>
      </c>
      <c r="D63" s="35" t="s">
        <v>330</v>
      </c>
      <c r="E63" s="46" t="n">
        <v>1</v>
      </c>
      <c r="F63" s="35" t="s">
        <v>331</v>
      </c>
      <c r="G63" s="45" t="n">
        <v>43420</v>
      </c>
      <c r="H63" s="38" t="s">
        <v>332</v>
      </c>
      <c r="I63" s="28" t="s">
        <v>43</v>
      </c>
    </row>
    <row r="64" customFormat="false" ht="37.8" hidden="false" customHeight="false" outlineLevel="0" collapsed="false">
      <c r="A64" s="35" t="n">
        <v>63</v>
      </c>
      <c r="B64" s="35" t="s">
        <v>130</v>
      </c>
      <c r="C64" s="36" t="s">
        <v>289</v>
      </c>
      <c r="D64" s="39" t="s">
        <v>290</v>
      </c>
      <c r="E64" s="35" t="n">
        <v>1</v>
      </c>
      <c r="F64" s="35" t="s">
        <v>291</v>
      </c>
      <c r="G64" s="90" t="n">
        <v>43421</v>
      </c>
      <c r="H64" s="46" t="s">
        <v>343</v>
      </c>
      <c r="I64" s="28" t="s">
        <v>43</v>
      </c>
    </row>
    <row r="65" customFormat="false" ht="37.8" hidden="false" customHeight="false" outlineLevel="0" collapsed="false">
      <c r="A65" s="35" t="n">
        <v>64</v>
      </c>
      <c r="B65" s="35" t="s">
        <v>130</v>
      </c>
      <c r="C65" s="36" t="s">
        <v>289</v>
      </c>
      <c r="D65" s="39" t="s">
        <v>290</v>
      </c>
      <c r="E65" s="35" t="n">
        <v>1</v>
      </c>
      <c r="F65" s="35" t="s">
        <v>291</v>
      </c>
      <c r="G65" s="90" t="n">
        <v>43422</v>
      </c>
      <c r="H65" s="46" t="s">
        <v>293</v>
      </c>
      <c r="I65" s="28" t="s">
        <v>43</v>
      </c>
    </row>
    <row r="66" customFormat="false" ht="63" hidden="false" customHeight="false" outlineLevel="0" collapsed="false">
      <c r="A66" s="35" t="n">
        <v>65</v>
      </c>
      <c r="B66" s="35" t="s">
        <v>130</v>
      </c>
      <c r="C66" s="94" t="s">
        <v>329</v>
      </c>
      <c r="D66" s="35" t="s">
        <v>330</v>
      </c>
      <c r="E66" s="46" t="n">
        <v>1</v>
      </c>
      <c r="F66" s="35" t="s">
        <v>331</v>
      </c>
      <c r="G66" s="90" t="n">
        <v>43423</v>
      </c>
      <c r="H66" s="38" t="s">
        <v>332</v>
      </c>
      <c r="I66" s="28" t="s">
        <v>43</v>
      </c>
    </row>
    <row r="67" customFormat="false" ht="37.8" hidden="false" customHeight="false" outlineLevel="0" collapsed="false">
      <c r="A67" s="35" t="n">
        <v>66</v>
      </c>
      <c r="B67" s="35" t="s">
        <v>257</v>
      </c>
      <c r="C67" s="36" t="s">
        <v>344</v>
      </c>
      <c r="D67" s="28" t="s">
        <v>27</v>
      </c>
      <c r="E67" s="35" t="n">
        <v>4</v>
      </c>
      <c r="F67" s="36" t="s">
        <v>20</v>
      </c>
      <c r="G67" s="90" t="n">
        <v>43423</v>
      </c>
      <c r="H67" s="38" t="s">
        <v>307</v>
      </c>
      <c r="I67" s="28" t="s">
        <v>43</v>
      </c>
    </row>
    <row r="68" customFormat="false" ht="37.8" hidden="false" customHeight="false" outlineLevel="0" collapsed="false">
      <c r="A68" s="35" t="n">
        <v>67</v>
      </c>
      <c r="B68" s="35" t="s">
        <v>257</v>
      </c>
      <c r="C68" s="36" t="s">
        <v>344</v>
      </c>
      <c r="D68" s="28" t="s">
        <v>27</v>
      </c>
      <c r="E68" s="35" t="n">
        <v>4</v>
      </c>
      <c r="F68" s="36" t="s">
        <v>20</v>
      </c>
      <c r="G68" s="90" t="n">
        <v>43424</v>
      </c>
      <c r="H68" s="38" t="s">
        <v>307</v>
      </c>
      <c r="I68" s="28" t="s">
        <v>43</v>
      </c>
    </row>
    <row r="69" customFormat="false" ht="63" hidden="false" customHeight="false" outlineLevel="0" collapsed="false">
      <c r="A69" s="35" t="n">
        <v>68</v>
      </c>
      <c r="B69" s="35" t="s">
        <v>130</v>
      </c>
      <c r="C69" s="94" t="s">
        <v>329</v>
      </c>
      <c r="D69" s="35" t="s">
        <v>330</v>
      </c>
      <c r="E69" s="46" t="n">
        <v>1</v>
      </c>
      <c r="F69" s="35" t="s">
        <v>331</v>
      </c>
      <c r="G69" s="90" t="n">
        <v>43424</v>
      </c>
      <c r="H69" s="38" t="s">
        <v>332</v>
      </c>
      <c r="I69" s="28" t="s">
        <v>43</v>
      </c>
    </row>
    <row r="70" customFormat="false" ht="66.75" hidden="false" customHeight="true" outlineLevel="0" collapsed="false">
      <c r="A70" s="35" t="n">
        <v>69</v>
      </c>
      <c r="B70" s="35" t="s">
        <v>257</v>
      </c>
      <c r="C70" s="36" t="s">
        <v>301</v>
      </c>
      <c r="D70" s="28" t="s">
        <v>27</v>
      </c>
      <c r="E70" s="35" t="n">
        <v>1</v>
      </c>
      <c r="F70" s="35" t="s">
        <v>176</v>
      </c>
      <c r="G70" s="45" t="n">
        <v>43424</v>
      </c>
      <c r="H70" s="38" t="s">
        <v>302</v>
      </c>
      <c r="I70" s="28" t="s">
        <v>43</v>
      </c>
    </row>
    <row r="71" customFormat="false" ht="53.25" hidden="false" customHeight="true" outlineLevel="0" collapsed="false">
      <c r="A71" s="35" t="n">
        <v>70</v>
      </c>
      <c r="B71" s="41" t="s">
        <v>110</v>
      </c>
      <c r="C71" s="43" t="s">
        <v>18</v>
      </c>
      <c r="D71" s="28" t="s">
        <v>224</v>
      </c>
      <c r="E71" s="41" t="n">
        <v>1</v>
      </c>
      <c r="F71" s="35" t="s">
        <v>345</v>
      </c>
      <c r="G71" s="36" t="s">
        <v>346</v>
      </c>
      <c r="H71" s="35" t="s">
        <v>152</v>
      </c>
      <c r="I71" s="35" t="s">
        <v>208</v>
      </c>
    </row>
    <row r="72" customFormat="false" ht="37.8" hidden="false" customHeight="false" outlineLevel="0" collapsed="false">
      <c r="A72" s="35" t="n">
        <v>71</v>
      </c>
      <c r="B72" s="35" t="s">
        <v>257</v>
      </c>
      <c r="C72" s="36" t="s">
        <v>344</v>
      </c>
      <c r="D72" s="28" t="s">
        <v>27</v>
      </c>
      <c r="E72" s="35" t="n">
        <v>4</v>
      </c>
      <c r="F72" s="36" t="s">
        <v>20</v>
      </c>
      <c r="G72" s="90" t="n">
        <v>43425</v>
      </c>
      <c r="H72" s="38" t="s">
        <v>307</v>
      </c>
      <c r="I72" s="28" t="s">
        <v>43</v>
      </c>
    </row>
    <row r="73" customFormat="false" ht="48.75" hidden="false" customHeight="true" outlineLevel="0" collapsed="false">
      <c r="A73" s="35" t="n">
        <v>72</v>
      </c>
      <c r="B73" s="35" t="s">
        <v>130</v>
      </c>
      <c r="C73" s="94" t="s">
        <v>329</v>
      </c>
      <c r="D73" s="35" t="s">
        <v>330</v>
      </c>
      <c r="E73" s="46" t="n">
        <v>1</v>
      </c>
      <c r="F73" s="35" t="s">
        <v>331</v>
      </c>
      <c r="G73" s="45" t="n">
        <v>43425</v>
      </c>
      <c r="H73" s="38" t="s">
        <v>332</v>
      </c>
      <c r="I73" s="28" t="s">
        <v>43</v>
      </c>
    </row>
    <row r="74" customFormat="false" ht="55.5" hidden="false" customHeight="true" outlineLevel="0" collapsed="false">
      <c r="A74" s="35" t="n">
        <v>73</v>
      </c>
      <c r="B74" s="35" t="s">
        <v>257</v>
      </c>
      <c r="C74" s="36" t="s">
        <v>344</v>
      </c>
      <c r="D74" s="28" t="s">
        <v>27</v>
      </c>
      <c r="E74" s="35" t="n">
        <v>4</v>
      </c>
      <c r="F74" s="36" t="s">
        <v>20</v>
      </c>
      <c r="G74" s="90" t="n">
        <v>43426</v>
      </c>
      <c r="H74" s="38" t="s">
        <v>307</v>
      </c>
      <c r="I74" s="28" t="s">
        <v>43</v>
      </c>
    </row>
    <row r="75" customFormat="false" ht="37.8" hidden="false" customHeight="false" outlineLevel="0" collapsed="false">
      <c r="A75" s="35" t="n">
        <v>74</v>
      </c>
      <c r="B75" s="35" t="s">
        <v>41</v>
      </c>
      <c r="C75" s="35" t="s">
        <v>18</v>
      </c>
      <c r="D75" s="28" t="s">
        <v>27</v>
      </c>
      <c r="E75" s="35" t="n">
        <v>1</v>
      </c>
      <c r="F75" s="35" t="s">
        <v>316</v>
      </c>
      <c r="G75" s="98" t="n">
        <v>43426</v>
      </c>
      <c r="H75" s="42" t="s">
        <v>347</v>
      </c>
      <c r="I75" s="96" t="s">
        <v>43</v>
      </c>
    </row>
    <row r="76" customFormat="false" ht="63" hidden="false" customHeight="false" outlineLevel="0" collapsed="false">
      <c r="A76" s="35" t="n">
        <v>75</v>
      </c>
      <c r="B76" s="35" t="s">
        <v>130</v>
      </c>
      <c r="C76" s="94" t="s">
        <v>329</v>
      </c>
      <c r="D76" s="35" t="s">
        <v>330</v>
      </c>
      <c r="E76" s="46" t="n">
        <v>1</v>
      </c>
      <c r="F76" s="35" t="s">
        <v>331</v>
      </c>
      <c r="G76" s="45" t="n">
        <v>43426</v>
      </c>
      <c r="H76" s="38" t="s">
        <v>332</v>
      </c>
      <c r="I76" s="28" t="s">
        <v>43</v>
      </c>
    </row>
    <row r="77" customFormat="false" ht="37.8" hidden="false" customHeight="false" outlineLevel="0" collapsed="false">
      <c r="A77" s="35" t="n">
        <v>76</v>
      </c>
      <c r="B77" s="35" t="s">
        <v>257</v>
      </c>
      <c r="C77" s="36" t="s">
        <v>344</v>
      </c>
      <c r="D77" s="28" t="s">
        <v>27</v>
      </c>
      <c r="E77" s="35" t="n">
        <v>4</v>
      </c>
      <c r="F77" s="36" t="s">
        <v>20</v>
      </c>
      <c r="G77" s="90" t="n">
        <v>43427</v>
      </c>
      <c r="H77" s="38" t="s">
        <v>307</v>
      </c>
      <c r="I77" s="28" t="s">
        <v>43</v>
      </c>
    </row>
    <row r="78" customFormat="false" ht="63" hidden="false" customHeight="false" outlineLevel="0" collapsed="false">
      <c r="A78" s="35" t="n">
        <v>77</v>
      </c>
      <c r="B78" s="35" t="s">
        <v>130</v>
      </c>
      <c r="C78" s="94" t="s">
        <v>329</v>
      </c>
      <c r="D78" s="35" t="s">
        <v>330</v>
      </c>
      <c r="E78" s="46" t="n">
        <v>1</v>
      </c>
      <c r="F78" s="35" t="s">
        <v>348</v>
      </c>
      <c r="G78" s="45" t="n">
        <v>43427</v>
      </c>
      <c r="H78" s="38" t="s">
        <v>179</v>
      </c>
      <c r="I78" s="28" t="s">
        <v>43</v>
      </c>
    </row>
    <row r="79" customFormat="false" ht="63" hidden="false" customHeight="false" outlineLevel="0" collapsed="false">
      <c r="A79" s="35" t="n">
        <v>78</v>
      </c>
      <c r="B79" s="35" t="s">
        <v>130</v>
      </c>
      <c r="C79" s="94" t="s">
        <v>329</v>
      </c>
      <c r="D79" s="35" t="s">
        <v>330</v>
      </c>
      <c r="E79" s="46" t="n">
        <v>1</v>
      </c>
      <c r="F79" s="35" t="s">
        <v>331</v>
      </c>
      <c r="G79" s="45" t="n">
        <v>43427</v>
      </c>
      <c r="H79" s="38" t="s">
        <v>332</v>
      </c>
      <c r="I79" s="28" t="s">
        <v>43</v>
      </c>
    </row>
    <row r="80" customFormat="false" ht="25.8" hidden="false" customHeight="false" outlineLevel="0" collapsed="false">
      <c r="A80" s="35" t="n">
        <v>79</v>
      </c>
      <c r="B80" s="35" t="s">
        <v>110</v>
      </c>
      <c r="C80" s="36" t="s">
        <v>18</v>
      </c>
      <c r="D80" s="79" t="s">
        <v>349</v>
      </c>
      <c r="E80" s="46" t="n">
        <v>1</v>
      </c>
      <c r="F80" s="79" t="s">
        <v>350</v>
      </c>
      <c r="G80" s="35" t="s">
        <v>351</v>
      </c>
      <c r="H80" s="38" t="s">
        <v>96</v>
      </c>
      <c r="I80" s="28" t="s">
        <v>208</v>
      </c>
    </row>
    <row r="81" customFormat="false" ht="38.4" hidden="false" customHeight="false" outlineLevel="0" collapsed="false">
      <c r="A81" s="35" t="n">
        <v>80</v>
      </c>
      <c r="B81" s="35" t="s">
        <v>110</v>
      </c>
      <c r="C81" s="36" t="s">
        <v>18</v>
      </c>
      <c r="D81" s="79" t="s">
        <v>352</v>
      </c>
      <c r="E81" s="46" t="n">
        <v>1</v>
      </c>
      <c r="F81" s="79" t="s">
        <v>353</v>
      </c>
      <c r="G81" s="35" t="s">
        <v>351</v>
      </c>
      <c r="H81" s="38" t="s">
        <v>96</v>
      </c>
      <c r="I81" s="28" t="s">
        <v>208</v>
      </c>
    </row>
    <row r="82" customFormat="false" ht="25.8" hidden="false" customHeight="false" outlineLevel="0" collapsed="false">
      <c r="A82" s="35" t="n">
        <v>81</v>
      </c>
      <c r="B82" s="35" t="s">
        <v>26</v>
      </c>
      <c r="C82" s="36" t="s">
        <v>18</v>
      </c>
      <c r="D82" s="79" t="s">
        <v>354</v>
      </c>
      <c r="E82" s="46" t="n">
        <v>1</v>
      </c>
      <c r="F82" s="79" t="s">
        <v>355</v>
      </c>
      <c r="G82" s="35" t="s">
        <v>356</v>
      </c>
      <c r="H82" s="38" t="s">
        <v>96</v>
      </c>
      <c r="I82" s="28" t="s">
        <v>208</v>
      </c>
    </row>
    <row r="83" customFormat="false" ht="37.8" hidden="false" customHeight="false" outlineLevel="0" collapsed="false">
      <c r="A83" s="35" t="n">
        <v>82</v>
      </c>
      <c r="B83" s="35" t="s">
        <v>257</v>
      </c>
      <c r="C83" s="36" t="s">
        <v>344</v>
      </c>
      <c r="D83" s="28" t="s">
        <v>27</v>
      </c>
      <c r="E83" s="35" t="n">
        <v>4</v>
      </c>
      <c r="F83" s="36" t="s">
        <v>20</v>
      </c>
      <c r="G83" s="90" t="n">
        <v>43430</v>
      </c>
      <c r="H83" s="38" t="s">
        <v>307</v>
      </c>
      <c r="I83" s="28" t="s">
        <v>43</v>
      </c>
    </row>
    <row r="84" customFormat="false" ht="63" hidden="false" customHeight="false" outlineLevel="0" collapsed="false">
      <c r="A84" s="35" t="n">
        <v>83</v>
      </c>
      <c r="B84" s="35" t="s">
        <v>130</v>
      </c>
      <c r="C84" s="94" t="s">
        <v>329</v>
      </c>
      <c r="D84" s="35" t="s">
        <v>330</v>
      </c>
      <c r="E84" s="46" t="n">
        <v>1</v>
      </c>
      <c r="F84" s="35" t="s">
        <v>331</v>
      </c>
      <c r="G84" s="45" t="n">
        <v>43430</v>
      </c>
      <c r="H84" s="38" t="s">
        <v>332</v>
      </c>
      <c r="I84" s="28" t="s">
        <v>43</v>
      </c>
    </row>
    <row r="85" customFormat="false" ht="37.8" hidden="false" customHeight="false" outlineLevel="0" collapsed="false">
      <c r="A85" s="35" t="n">
        <v>84</v>
      </c>
      <c r="B85" s="35" t="s">
        <v>257</v>
      </c>
      <c r="C85" s="36" t="s">
        <v>344</v>
      </c>
      <c r="D85" s="28" t="s">
        <v>27</v>
      </c>
      <c r="E85" s="35" t="n">
        <v>4</v>
      </c>
      <c r="F85" s="36" t="s">
        <v>20</v>
      </c>
      <c r="G85" s="90" t="n">
        <v>43431</v>
      </c>
      <c r="H85" s="38" t="s">
        <v>307</v>
      </c>
      <c r="I85" s="28" t="s">
        <v>43</v>
      </c>
    </row>
    <row r="86" customFormat="false" ht="63" hidden="false" customHeight="false" outlineLevel="0" collapsed="false">
      <c r="A86" s="35" t="n">
        <v>85</v>
      </c>
      <c r="B86" s="35" t="s">
        <v>130</v>
      </c>
      <c r="C86" s="94" t="s">
        <v>329</v>
      </c>
      <c r="D86" s="35" t="s">
        <v>330</v>
      </c>
      <c r="E86" s="46" t="n">
        <v>1</v>
      </c>
      <c r="F86" s="35" t="s">
        <v>348</v>
      </c>
      <c r="G86" s="45" t="n">
        <v>43431</v>
      </c>
      <c r="H86" s="38" t="s">
        <v>178</v>
      </c>
      <c r="I86" s="28" t="s">
        <v>43</v>
      </c>
    </row>
    <row r="87" customFormat="false" ht="63" hidden="false" customHeight="false" outlineLevel="0" collapsed="false">
      <c r="A87" s="35" t="n">
        <v>86</v>
      </c>
      <c r="B87" s="35" t="s">
        <v>130</v>
      </c>
      <c r="C87" s="94" t="s">
        <v>329</v>
      </c>
      <c r="D87" s="35" t="s">
        <v>330</v>
      </c>
      <c r="E87" s="46" t="n">
        <v>1</v>
      </c>
      <c r="F87" s="35" t="s">
        <v>331</v>
      </c>
      <c r="G87" s="45" t="n">
        <v>43431</v>
      </c>
      <c r="H87" s="38" t="s">
        <v>332</v>
      </c>
      <c r="I87" s="28" t="s">
        <v>43</v>
      </c>
    </row>
    <row r="88" customFormat="false" ht="37.8" hidden="false" customHeight="false" outlineLevel="0" collapsed="false">
      <c r="A88" s="35" t="n">
        <v>87</v>
      </c>
      <c r="B88" s="35" t="s">
        <v>257</v>
      </c>
      <c r="C88" s="36" t="s">
        <v>344</v>
      </c>
      <c r="D88" s="28" t="s">
        <v>27</v>
      </c>
      <c r="E88" s="35" t="n">
        <v>4</v>
      </c>
      <c r="F88" s="36" t="s">
        <v>20</v>
      </c>
      <c r="G88" s="90" t="n">
        <v>43432</v>
      </c>
      <c r="H88" s="38" t="s">
        <v>307</v>
      </c>
      <c r="I88" s="28" t="s">
        <v>43</v>
      </c>
    </row>
    <row r="89" customFormat="false" ht="63" hidden="false" customHeight="false" outlineLevel="0" collapsed="false">
      <c r="A89" s="35" t="n">
        <v>88</v>
      </c>
      <c r="B89" s="35" t="s">
        <v>130</v>
      </c>
      <c r="C89" s="94" t="s">
        <v>329</v>
      </c>
      <c r="D89" s="35" t="s">
        <v>330</v>
      </c>
      <c r="E89" s="46" t="n">
        <v>1</v>
      </c>
      <c r="F89" s="35" t="s">
        <v>331</v>
      </c>
      <c r="G89" s="45" t="n">
        <v>43432</v>
      </c>
      <c r="H89" s="38" t="s">
        <v>332</v>
      </c>
      <c r="I89" s="28" t="s">
        <v>43</v>
      </c>
    </row>
    <row r="90" customFormat="false" ht="37.8" hidden="false" customHeight="false" outlineLevel="0" collapsed="false">
      <c r="A90" s="35" t="n">
        <v>89</v>
      </c>
      <c r="B90" s="35" t="s">
        <v>257</v>
      </c>
      <c r="C90" s="36" t="s">
        <v>344</v>
      </c>
      <c r="D90" s="28" t="s">
        <v>27</v>
      </c>
      <c r="E90" s="35" t="n">
        <v>4</v>
      </c>
      <c r="F90" s="36" t="s">
        <v>20</v>
      </c>
      <c r="G90" s="90" t="n">
        <v>43433</v>
      </c>
      <c r="H90" s="38" t="s">
        <v>307</v>
      </c>
      <c r="I90" s="28" t="s">
        <v>43</v>
      </c>
    </row>
    <row r="91" customFormat="false" ht="63" hidden="false" customHeight="false" outlineLevel="0" collapsed="false">
      <c r="A91" s="35" t="n">
        <v>90</v>
      </c>
      <c r="B91" s="35" t="s">
        <v>130</v>
      </c>
      <c r="C91" s="94" t="s">
        <v>329</v>
      </c>
      <c r="D91" s="35" t="s">
        <v>330</v>
      </c>
      <c r="E91" s="46" t="n">
        <v>1</v>
      </c>
      <c r="F91" s="35" t="s">
        <v>348</v>
      </c>
      <c r="G91" s="45" t="n">
        <v>43433</v>
      </c>
      <c r="H91" s="38" t="s">
        <v>179</v>
      </c>
      <c r="I91" s="28" t="s">
        <v>43</v>
      </c>
    </row>
    <row r="92" customFormat="false" ht="47.25" hidden="false" customHeight="true" outlineLevel="0" collapsed="false">
      <c r="A92" s="35" t="n">
        <v>91</v>
      </c>
      <c r="B92" s="35" t="s">
        <v>130</v>
      </c>
      <c r="C92" s="94" t="s">
        <v>329</v>
      </c>
      <c r="D92" s="35" t="s">
        <v>330</v>
      </c>
      <c r="E92" s="46" t="n">
        <v>1</v>
      </c>
      <c r="F92" s="35" t="s">
        <v>331</v>
      </c>
      <c r="G92" s="45" t="n">
        <v>43433</v>
      </c>
      <c r="H92" s="38" t="s">
        <v>332</v>
      </c>
      <c r="I92" s="28" t="s">
        <v>43</v>
      </c>
    </row>
    <row r="93" customFormat="false" ht="64.5" hidden="false" customHeight="true" outlineLevel="0" collapsed="false">
      <c r="A93" s="35" t="n">
        <v>92</v>
      </c>
      <c r="B93" s="35" t="s">
        <v>257</v>
      </c>
      <c r="C93" s="36" t="s">
        <v>344</v>
      </c>
      <c r="D93" s="28" t="s">
        <v>27</v>
      </c>
      <c r="E93" s="35" t="n">
        <v>4</v>
      </c>
      <c r="F93" s="36" t="s">
        <v>20</v>
      </c>
      <c r="G93" s="90" t="n">
        <v>43434</v>
      </c>
      <c r="H93" s="38" t="s">
        <v>307</v>
      </c>
      <c r="I93" s="28" t="s">
        <v>43</v>
      </c>
    </row>
    <row r="94" customFormat="false" ht="63" hidden="false" customHeight="false" outlineLevel="0" collapsed="false">
      <c r="A94" s="35" t="n">
        <v>93</v>
      </c>
      <c r="B94" s="35" t="s">
        <v>130</v>
      </c>
      <c r="C94" s="94" t="s">
        <v>329</v>
      </c>
      <c r="D94" s="35" t="s">
        <v>330</v>
      </c>
      <c r="E94" s="46" t="n">
        <v>1</v>
      </c>
      <c r="F94" s="35" t="s">
        <v>348</v>
      </c>
      <c r="G94" s="45" t="n">
        <v>43434</v>
      </c>
      <c r="H94" s="38" t="s">
        <v>178</v>
      </c>
      <c r="I94" s="28" t="s">
        <v>43</v>
      </c>
    </row>
    <row r="95" customFormat="false" ht="63" hidden="false" customHeight="false" outlineLevel="0" collapsed="false">
      <c r="A95" s="35" t="n">
        <v>94</v>
      </c>
      <c r="B95" s="35" t="s">
        <v>130</v>
      </c>
      <c r="C95" s="94" t="s">
        <v>329</v>
      </c>
      <c r="D95" s="35" t="s">
        <v>330</v>
      </c>
      <c r="E95" s="46" t="n">
        <v>1</v>
      </c>
      <c r="F95" s="35" t="s">
        <v>331</v>
      </c>
      <c r="G95" s="45" t="n">
        <v>43434</v>
      </c>
      <c r="H95" s="38" t="s">
        <v>332</v>
      </c>
      <c r="I95" s="28" t="s">
        <v>43</v>
      </c>
    </row>
  </sheetData>
  <autoFilter ref="A1:I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8" colorId="64" zoomScale="69" zoomScaleNormal="69" zoomScalePageLayoutView="100" workbookViewId="0">
      <selection pane="topLeft" activeCell="G2" activeCellId="0" sqref="G2:G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4.59"/>
    <col collapsed="false" customWidth="true" hidden="false" outlineLevel="0" max="3" min="3" style="0" width="25.19"/>
    <col collapsed="false" customWidth="true" hidden="false" outlineLevel="0" max="4" min="4" style="0" width="32.19"/>
    <col collapsed="false" customWidth="true" hidden="false" outlineLevel="0" max="5" min="5" style="0" width="16.09"/>
    <col collapsed="false" customWidth="true" hidden="false" outlineLevel="0" max="6" min="6" style="0" width="23.49"/>
    <col collapsed="false" customWidth="true" hidden="false" outlineLevel="0" max="7" min="7" style="0" width="19.39"/>
    <col collapsed="false" customWidth="true" hidden="false" outlineLevel="0" max="8" min="8" style="0" width="19.89"/>
    <col collapsed="false" customWidth="true" hidden="false" outlineLevel="0" max="9" min="9" style="0" width="19.49"/>
  </cols>
  <sheetData>
    <row r="1" customFormat="false" ht="88.2" hidden="false" customHeight="fals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50.4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357</v>
      </c>
      <c r="H2" s="28" t="s">
        <v>22</v>
      </c>
      <c r="I2" s="28" t="s">
        <v>23</v>
      </c>
    </row>
    <row r="3" customFormat="false" ht="50.4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357</v>
      </c>
      <c r="H3" s="28" t="s">
        <v>22</v>
      </c>
      <c r="I3" s="28" t="s">
        <v>23</v>
      </c>
    </row>
    <row r="4" customFormat="false" ht="50.4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357</v>
      </c>
      <c r="H4" s="28" t="s">
        <v>22</v>
      </c>
      <c r="I4" s="28" t="s">
        <v>23</v>
      </c>
    </row>
    <row r="5" customFormat="false" ht="50.4" hidden="false" customHeight="false" outlineLevel="0" collapsed="false">
      <c r="A5" s="35" t="n">
        <v>4</v>
      </c>
      <c r="B5" s="36" t="s">
        <v>55</v>
      </c>
      <c r="C5" s="36" t="s">
        <v>18</v>
      </c>
      <c r="D5" s="28" t="s">
        <v>56</v>
      </c>
      <c r="E5" s="37" t="n">
        <v>1</v>
      </c>
      <c r="F5" s="36" t="s">
        <v>20</v>
      </c>
      <c r="G5" s="36" t="s">
        <v>230</v>
      </c>
      <c r="H5" s="38" t="s">
        <v>58</v>
      </c>
      <c r="I5" s="28" t="s">
        <v>59</v>
      </c>
    </row>
    <row r="6" customFormat="false" ht="50.4" hidden="false" customHeight="false" outlineLevel="0" collapsed="false">
      <c r="A6" s="35" t="n">
        <v>5</v>
      </c>
      <c r="B6" s="36" t="s">
        <v>55</v>
      </c>
      <c r="C6" s="36" t="s">
        <v>18</v>
      </c>
      <c r="D6" s="28" t="s">
        <v>56</v>
      </c>
      <c r="E6" s="37" t="n">
        <v>1</v>
      </c>
      <c r="F6" s="36" t="s">
        <v>20</v>
      </c>
      <c r="G6" s="36" t="s">
        <v>231</v>
      </c>
      <c r="H6" s="38" t="s">
        <v>58</v>
      </c>
      <c r="I6" s="28" t="s">
        <v>59</v>
      </c>
    </row>
    <row r="7" customFormat="false" ht="37.8" hidden="false" customHeight="false" outlineLevel="0" collapsed="false">
      <c r="A7" s="35" t="n">
        <v>6</v>
      </c>
      <c r="B7" s="36" t="s">
        <v>91</v>
      </c>
      <c r="C7" s="36" t="s">
        <v>18</v>
      </c>
      <c r="D7" s="28" t="s">
        <v>27</v>
      </c>
      <c r="E7" s="35" t="n">
        <v>1</v>
      </c>
      <c r="F7" s="36" t="s">
        <v>20</v>
      </c>
      <c r="G7" s="36" t="s">
        <v>92</v>
      </c>
      <c r="H7" s="38" t="s">
        <v>29</v>
      </c>
      <c r="I7" s="28" t="s">
        <v>30</v>
      </c>
    </row>
    <row r="8" customFormat="false" ht="25.2" hidden="false" customHeight="false" outlineLevel="0" collapsed="false">
      <c r="A8" s="35" t="n">
        <v>7</v>
      </c>
      <c r="B8" s="35" t="s">
        <v>110</v>
      </c>
      <c r="C8" s="36" t="s">
        <v>18</v>
      </c>
      <c r="D8" s="35" t="s">
        <v>154</v>
      </c>
      <c r="E8" s="35" t="n">
        <v>1</v>
      </c>
      <c r="F8" s="35" t="s">
        <v>127</v>
      </c>
      <c r="G8" s="35" t="s">
        <v>128</v>
      </c>
      <c r="H8" s="35" t="s">
        <v>114</v>
      </c>
      <c r="I8" s="28" t="s">
        <v>30</v>
      </c>
    </row>
    <row r="9" customFormat="false" ht="25.2" hidden="false" customHeight="false" outlineLevel="0" collapsed="false">
      <c r="A9" s="35" t="n">
        <v>8</v>
      </c>
      <c r="B9" s="35" t="s">
        <v>110</v>
      </c>
      <c r="C9" s="36" t="s">
        <v>18</v>
      </c>
      <c r="D9" s="35" t="s">
        <v>111</v>
      </c>
      <c r="E9" s="35" t="n">
        <v>1</v>
      </c>
      <c r="F9" s="35" t="s">
        <v>112</v>
      </c>
      <c r="G9" s="35" t="s">
        <v>113</v>
      </c>
      <c r="H9" s="35" t="s">
        <v>114</v>
      </c>
      <c r="I9" s="28" t="s">
        <v>30</v>
      </c>
    </row>
    <row r="10" customFormat="false" ht="25.2" hidden="false" customHeight="false" outlineLevel="0" collapsed="false">
      <c r="A10" s="35" t="n">
        <v>9</v>
      </c>
      <c r="B10" s="35" t="s">
        <v>110</v>
      </c>
      <c r="C10" s="35" t="s">
        <v>18</v>
      </c>
      <c r="D10" s="35" t="s">
        <v>135</v>
      </c>
      <c r="E10" s="35" t="n">
        <v>1</v>
      </c>
      <c r="F10" s="35" t="s">
        <v>136</v>
      </c>
      <c r="G10" s="36" t="s">
        <v>358</v>
      </c>
      <c r="H10" s="59" t="s">
        <v>138</v>
      </c>
      <c r="I10" s="35" t="s">
        <v>43</v>
      </c>
    </row>
    <row r="11" customFormat="false" ht="37.8" hidden="false" customHeight="false" outlineLevel="0" collapsed="false">
      <c r="A11" s="35" t="n">
        <v>10</v>
      </c>
      <c r="B11" s="35" t="s">
        <v>110</v>
      </c>
      <c r="C11" s="35" t="s">
        <v>18</v>
      </c>
      <c r="D11" s="35" t="s">
        <v>146</v>
      </c>
      <c r="E11" s="35" t="n">
        <v>1</v>
      </c>
      <c r="F11" s="35" t="s">
        <v>147</v>
      </c>
      <c r="G11" s="36" t="s">
        <v>359</v>
      </c>
      <c r="H11" s="46" t="s">
        <v>149</v>
      </c>
      <c r="I11" s="28" t="s">
        <v>30</v>
      </c>
    </row>
    <row r="12" customFormat="false" ht="37.8" hidden="false" customHeight="false" outlineLevel="0" collapsed="false">
      <c r="A12" s="35" t="n">
        <v>11</v>
      </c>
      <c r="B12" s="35" t="s">
        <v>110</v>
      </c>
      <c r="C12" s="35" t="s">
        <v>18</v>
      </c>
      <c r="D12" s="35" t="s">
        <v>150</v>
      </c>
      <c r="E12" s="28" t="n">
        <v>1</v>
      </c>
      <c r="F12" s="36" t="s">
        <v>360</v>
      </c>
      <c r="G12" s="36" t="s">
        <v>359</v>
      </c>
      <c r="H12" s="28" t="s">
        <v>152</v>
      </c>
      <c r="I12" s="28" t="s">
        <v>30</v>
      </c>
    </row>
    <row r="13" customFormat="false" ht="50.4" hidden="false" customHeight="false" outlineLevel="0" collapsed="false">
      <c r="A13" s="35" t="n">
        <v>12</v>
      </c>
      <c r="B13" s="35" t="s">
        <v>110</v>
      </c>
      <c r="C13" s="36" t="s">
        <v>18</v>
      </c>
      <c r="D13" s="35" t="s">
        <v>235</v>
      </c>
      <c r="E13" s="35" t="n">
        <v>1</v>
      </c>
      <c r="F13" s="35" t="s">
        <v>206</v>
      </c>
      <c r="G13" s="36" t="s">
        <v>280</v>
      </c>
      <c r="H13" s="35" t="s">
        <v>138</v>
      </c>
      <c r="I13" s="35" t="s">
        <v>208</v>
      </c>
    </row>
    <row r="14" customFormat="false" ht="50.4" hidden="false" customHeight="false" outlineLevel="0" collapsed="false">
      <c r="A14" s="35" t="n">
        <v>13</v>
      </c>
      <c r="B14" s="36" t="s">
        <v>110</v>
      </c>
      <c r="C14" s="36" t="s">
        <v>18</v>
      </c>
      <c r="D14" s="35" t="s">
        <v>44</v>
      </c>
      <c r="E14" s="35" t="n">
        <v>1</v>
      </c>
      <c r="F14" s="36" t="s">
        <v>45</v>
      </c>
      <c r="G14" s="35" t="s">
        <v>237</v>
      </c>
      <c r="H14" s="76" t="s">
        <v>281</v>
      </c>
      <c r="I14" s="28" t="s">
        <v>239</v>
      </c>
    </row>
    <row r="15" customFormat="false" ht="25.2" hidden="false" customHeight="false" outlineLevel="0" collapsed="false">
      <c r="A15" s="35" t="n">
        <v>14</v>
      </c>
      <c r="B15" s="36" t="s">
        <v>240</v>
      </c>
      <c r="C15" s="36" t="s">
        <v>18</v>
      </c>
      <c r="D15" s="35" t="s">
        <v>241</v>
      </c>
      <c r="E15" s="46" t="n">
        <v>1</v>
      </c>
      <c r="F15" s="35" t="s">
        <v>242</v>
      </c>
      <c r="G15" s="36" t="s">
        <v>243</v>
      </c>
      <c r="H15" s="46" t="s">
        <v>96</v>
      </c>
      <c r="I15" s="35" t="s">
        <v>208</v>
      </c>
    </row>
    <row r="16" customFormat="false" ht="50.4" hidden="false" customHeight="false" outlineLevel="0" collapsed="false">
      <c r="A16" s="35" t="n">
        <v>15</v>
      </c>
      <c r="B16" s="36" t="s">
        <v>240</v>
      </c>
      <c r="C16" s="36" t="s">
        <v>18</v>
      </c>
      <c r="D16" s="35" t="s">
        <v>56</v>
      </c>
      <c r="E16" s="35" t="n">
        <v>1</v>
      </c>
      <c r="F16" s="35" t="s">
        <v>196</v>
      </c>
      <c r="G16" s="36" t="s">
        <v>244</v>
      </c>
      <c r="H16" s="46" t="s">
        <v>96</v>
      </c>
      <c r="I16" s="35" t="s">
        <v>208</v>
      </c>
    </row>
    <row r="17" customFormat="false" ht="50.4" hidden="false" customHeight="false" outlineLevel="0" collapsed="false">
      <c r="A17" s="35" t="n">
        <v>16</v>
      </c>
      <c r="B17" s="36" t="s">
        <v>240</v>
      </c>
      <c r="C17" s="77" t="s">
        <v>18</v>
      </c>
      <c r="D17" s="35" t="s">
        <v>56</v>
      </c>
      <c r="E17" s="35" t="n">
        <v>1</v>
      </c>
      <c r="F17" s="35" t="s">
        <v>245</v>
      </c>
      <c r="G17" s="36" t="s">
        <v>244</v>
      </c>
      <c r="H17" s="46" t="s">
        <v>96</v>
      </c>
      <c r="I17" s="35" t="s">
        <v>208</v>
      </c>
    </row>
    <row r="18" customFormat="false" ht="25.2" hidden="false" customHeight="false" outlineLevel="0" collapsed="false">
      <c r="A18" s="35" t="n">
        <v>17</v>
      </c>
      <c r="B18" s="35" t="s">
        <v>26</v>
      </c>
      <c r="C18" s="78" t="s">
        <v>18</v>
      </c>
      <c r="D18" s="69" t="s">
        <v>241</v>
      </c>
      <c r="E18" s="69" t="n">
        <v>1</v>
      </c>
      <c r="F18" s="69" t="s">
        <v>245</v>
      </c>
      <c r="G18" s="73" t="s">
        <v>246</v>
      </c>
      <c r="H18" s="47" t="s">
        <v>96</v>
      </c>
      <c r="I18" s="35" t="s">
        <v>208</v>
      </c>
    </row>
    <row r="19" customFormat="false" ht="50.4" hidden="false" customHeight="false" outlineLevel="0" collapsed="false">
      <c r="A19" s="35" t="n">
        <v>18</v>
      </c>
      <c r="B19" s="35" t="s">
        <v>26</v>
      </c>
      <c r="C19" s="36" t="s">
        <v>18</v>
      </c>
      <c r="D19" s="35" t="s">
        <v>247</v>
      </c>
      <c r="E19" s="35" t="n">
        <v>1</v>
      </c>
      <c r="F19" s="35" t="s">
        <v>282</v>
      </c>
      <c r="G19" s="36" t="s">
        <v>249</v>
      </c>
      <c r="H19" s="35" t="s">
        <v>96</v>
      </c>
      <c r="I19" s="35" t="s">
        <v>208</v>
      </c>
    </row>
    <row r="20" customFormat="false" ht="37.8" hidden="false" customHeight="false" outlineLevel="0" collapsed="false">
      <c r="A20" s="35" t="n">
        <v>19</v>
      </c>
      <c r="B20" s="35" t="s">
        <v>26</v>
      </c>
      <c r="C20" s="36" t="s">
        <v>18</v>
      </c>
      <c r="D20" s="35" t="s">
        <v>250</v>
      </c>
      <c r="E20" s="35" t="n">
        <v>1</v>
      </c>
      <c r="F20" s="35" t="s">
        <v>251</v>
      </c>
      <c r="G20" s="36" t="s">
        <v>249</v>
      </c>
      <c r="H20" s="35" t="s">
        <v>252</v>
      </c>
      <c r="I20" s="35" t="s">
        <v>361</v>
      </c>
    </row>
    <row r="21" customFormat="false" ht="37.8" hidden="false" customHeight="false" outlineLevel="0" collapsed="false">
      <c r="A21" s="35" t="n">
        <v>20</v>
      </c>
      <c r="B21" s="35" t="s">
        <v>110</v>
      </c>
      <c r="C21" s="36" t="s">
        <v>18</v>
      </c>
      <c r="D21" s="35" t="s">
        <v>254</v>
      </c>
      <c r="E21" s="35" t="n">
        <v>1</v>
      </c>
      <c r="F21" s="35" t="s">
        <v>255</v>
      </c>
      <c r="G21" s="36" t="s">
        <v>256</v>
      </c>
      <c r="H21" s="35" t="s">
        <v>149</v>
      </c>
      <c r="I21" s="46" t="s">
        <v>208</v>
      </c>
    </row>
    <row r="22" customFormat="false" ht="25.2" hidden="false" customHeight="false" outlineLevel="0" collapsed="false">
      <c r="A22" s="35" t="n">
        <v>21</v>
      </c>
      <c r="B22" s="35" t="s">
        <v>26</v>
      </c>
      <c r="C22" s="36" t="s">
        <v>18</v>
      </c>
      <c r="D22" s="35" t="s">
        <v>260</v>
      </c>
      <c r="E22" s="74" t="n">
        <v>1</v>
      </c>
      <c r="F22" s="80" t="s">
        <v>261</v>
      </c>
      <c r="G22" s="81" t="s">
        <v>262</v>
      </c>
      <c r="H22" s="35" t="s">
        <v>134</v>
      </c>
      <c r="I22" s="46" t="s">
        <v>208</v>
      </c>
    </row>
    <row r="23" customFormat="false" ht="25.2" hidden="false" customHeight="false" outlineLevel="0" collapsed="false">
      <c r="A23" s="35" t="n">
        <v>22</v>
      </c>
      <c r="B23" s="35" t="s">
        <v>110</v>
      </c>
      <c r="C23" s="36" t="s">
        <v>18</v>
      </c>
      <c r="D23" s="35" t="s">
        <v>263</v>
      </c>
      <c r="E23" s="74" t="n">
        <v>1</v>
      </c>
      <c r="F23" s="35" t="s">
        <v>283</v>
      </c>
      <c r="G23" s="82" t="s">
        <v>265</v>
      </c>
      <c r="H23" s="35" t="s">
        <v>114</v>
      </c>
      <c r="I23" s="46" t="s">
        <v>208</v>
      </c>
    </row>
    <row r="24" customFormat="false" ht="50.4" hidden="false" customHeight="false" outlineLevel="0" collapsed="false">
      <c r="A24" s="35" t="n">
        <v>23</v>
      </c>
      <c r="B24" s="35" t="s">
        <v>110</v>
      </c>
      <c r="C24" s="36" t="s">
        <v>18</v>
      </c>
      <c r="D24" s="35" t="s">
        <v>247</v>
      </c>
      <c r="E24" s="35" t="n">
        <v>1</v>
      </c>
      <c r="F24" s="35" t="s">
        <v>266</v>
      </c>
      <c r="G24" s="35" t="s">
        <v>267</v>
      </c>
      <c r="H24" s="35" t="s">
        <v>152</v>
      </c>
      <c r="I24" s="46" t="s">
        <v>208</v>
      </c>
    </row>
    <row r="25" customFormat="false" ht="50.4" hidden="false" customHeight="false" outlineLevel="0" collapsed="false">
      <c r="A25" s="35" t="n">
        <v>24</v>
      </c>
      <c r="B25" s="35" t="s">
        <v>362</v>
      </c>
      <c r="C25" s="36" t="s">
        <v>18</v>
      </c>
      <c r="D25" s="35" t="s">
        <v>247</v>
      </c>
      <c r="E25" s="35" t="n">
        <v>1</v>
      </c>
      <c r="F25" s="35" t="s">
        <v>282</v>
      </c>
      <c r="G25" s="35" t="s">
        <v>284</v>
      </c>
      <c r="H25" s="35" t="s">
        <v>96</v>
      </c>
      <c r="I25" s="46" t="s">
        <v>208</v>
      </c>
    </row>
    <row r="26" customFormat="false" ht="25.8" hidden="false" customHeight="false" outlineLevel="0" collapsed="false">
      <c r="A26" s="35" t="n">
        <v>25</v>
      </c>
      <c r="B26" s="35" t="s">
        <v>110</v>
      </c>
      <c r="C26" s="36" t="s">
        <v>18</v>
      </c>
      <c r="D26" s="35" t="s">
        <v>285</v>
      </c>
      <c r="E26" s="46" t="n">
        <v>1</v>
      </c>
      <c r="F26" s="39" t="s">
        <v>286</v>
      </c>
      <c r="G26" s="35" t="s">
        <v>287</v>
      </c>
      <c r="H26" s="46" t="s">
        <v>152</v>
      </c>
      <c r="I26" s="46" t="s">
        <v>208</v>
      </c>
    </row>
    <row r="27" customFormat="false" ht="37.8" hidden="false" customHeight="false" outlineLevel="0" collapsed="false">
      <c r="A27" s="35" t="n">
        <v>26</v>
      </c>
      <c r="B27" s="41" t="s">
        <v>294</v>
      </c>
      <c r="C27" s="36" t="s">
        <v>18</v>
      </c>
      <c r="D27" s="28" t="s">
        <v>295</v>
      </c>
      <c r="E27" s="35" t="n">
        <v>1</v>
      </c>
      <c r="F27" s="35" t="s">
        <v>296</v>
      </c>
      <c r="G27" s="36" t="s">
        <v>297</v>
      </c>
      <c r="H27" s="46" t="s">
        <v>114</v>
      </c>
      <c r="I27" s="28" t="s">
        <v>208</v>
      </c>
    </row>
    <row r="28" customFormat="false" ht="37.8" hidden="false" customHeight="false" outlineLevel="0" collapsed="false">
      <c r="A28" s="35" t="n">
        <v>27</v>
      </c>
      <c r="B28" s="36" t="s">
        <v>55</v>
      </c>
      <c r="C28" s="36" t="s">
        <v>18</v>
      </c>
      <c r="D28" s="83" t="s">
        <v>298</v>
      </c>
      <c r="E28" s="35" t="n">
        <v>1</v>
      </c>
      <c r="F28" s="69" t="s">
        <v>299</v>
      </c>
      <c r="G28" s="36" t="s">
        <v>363</v>
      </c>
      <c r="H28" s="47" t="s">
        <v>96</v>
      </c>
      <c r="I28" s="28" t="s">
        <v>208</v>
      </c>
    </row>
    <row r="29" customFormat="false" ht="25.8" hidden="false" customHeight="false" outlineLevel="0" collapsed="false">
      <c r="A29" s="35" t="n">
        <v>28</v>
      </c>
      <c r="B29" s="36" t="s">
        <v>55</v>
      </c>
      <c r="C29" s="36" t="s">
        <v>18</v>
      </c>
      <c r="D29" s="79" t="s">
        <v>313</v>
      </c>
      <c r="E29" s="35" t="n">
        <v>1</v>
      </c>
      <c r="F29" s="35" t="s">
        <v>314</v>
      </c>
      <c r="G29" s="35" t="s">
        <v>315</v>
      </c>
      <c r="H29" s="46" t="s">
        <v>96</v>
      </c>
      <c r="I29" s="28" t="s">
        <v>208</v>
      </c>
    </row>
    <row r="30" customFormat="false" ht="37.8" hidden="false" customHeight="false" outlineLevel="0" collapsed="false">
      <c r="A30" s="35" t="n">
        <v>29</v>
      </c>
      <c r="B30" s="36" t="s">
        <v>55</v>
      </c>
      <c r="C30" s="36" t="s">
        <v>18</v>
      </c>
      <c r="D30" s="28" t="s">
        <v>27</v>
      </c>
      <c r="E30" s="35" t="n">
        <v>1</v>
      </c>
      <c r="F30" s="35" t="s">
        <v>288</v>
      </c>
      <c r="G30" s="35" t="s">
        <v>320</v>
      </c>
      <c r="H30" s="46" t="s">
        <v>96</v>
      </c>
      <c r="I30" s="28" t="s">
        <v>208</v>
      </c>
    </row>
    <row r="31" customFormat="false" ht="45" hidden="false" customHeight="true" outlineLevel="0" collapsed="false">
      <c r="A31" s="35" t="n">
        <v>30</v>
      </c>
      <c r="B31" s="36" t="s">
        <v>55</v>
      </c>
      <c r="C31" s="36" t="s">
        <v>18</v>
      </c>
      <c r="D31" s="93" t="s">
        <v>323</v>
      </c>
      <c r="E31" s="35" t="n">
        <v>1</v>
      </c>
      <c r="F31" s="35" t="s">
        <v>321</v>
      </c>
      <c r="G31" s="35" t="s">
        <v>324</v>
      </c>
      <c r="H31" s="46" t="s">
        <v>96</v>
      </c>
      <c r="I31" s="28" t="s">
        <v>208</v>
      </c>
    </row>
    <row r="32" customFormat="false" ht="37.8" hidden="false" customHeight="false" outlineLevel="0" collapsed="false">
      <c r="A32" s="35" t="n">
        <v>31</v>
      </c>
      <c r="B32" s="36" t="s">
        <v>55</v>
      </c>
      <c r="C32" s="36" t="s">
        <v>18</v>
      </c>
      <c r="D32" s="28" t="s">
        <v>298</v>
      </c>
      <c r="E32" s="35" t="n">
        <v>1</v>
      </c>
      <c r="F32" s="35" t="s">
        <v>299</v>
      </c>
      <c r="G32" s="100" t="s">
        <v>335</v>
      </c>
      <c r="H32" s="42" t="s">
        <v>96</v>
      </c>
      <c r="I32" s="96" t="s">
        <v>208</v>
      </c>
    </row>
    <row r="33" customFormat="false" ht="37.8" hidden="false" customHeight="false" outlineLevel="0" collapsed="false">
      <c r="A33" s="35" t="n">
        <v>32</v>
      </c>
      <c r="B33" s="35" t="s">
        <v>26</v>
      </c>
      <c r="C33" s="46" t="s">
        <v>336</v>
      </c>
      <c r="D33" s="35" t="s">
        <v>337</v>
      </c>
      <c r="E33" s="35" t="n">
        <v>1</v>
      </c>
      <c r="F33" s="35" t="s">
        <v>338</v>
      </c>
      <c r="G33" s="35" t="s">
        <v>339</v>
      </c>
      <c r="H33" s="38" t="s">
        <v>114</v>
      </c>
      <c r="I33" s="28" t="s">
        <v>340</v>
      </c>
    </row>
    <row r="34" customFormat="false" ht="25.8" hidden="false" customHeight="false" outlineLevel="0" collapsed="false">
      <c r="A34" s="35" t="n">
        <v>33</v>
      </c>
      <c r="B34" s="35" t="s">
        <v>26</v>
      </c>
      <c r="C34" s="46" t="s">
        <v>336</v>
      </c>
      <c r="D34" s="101" t="s">
        <v>341</v>
      </c>
      <c r="E34" s="63" t="n">
        <v>1</v>
      </c>
      <c r="F34" s="101" t="s">
        <v>342</v>
      </c>
      <c r="G34" s="35" t="s">
        <v>339</v>
      </c>
      <c r="H34" s="42" t="s">
        <v>152</v>
      </c>
      <c r="I34" s="28" t="s">
        <v>208</v>
      </c>
    </row>
    <row r="35" customFormat="false" ht="25.8" hidden="false" customHeight="false" outlineLevel="0" collapsed="false">
      <c r="A35" s="35" t="n">
        <v>34</v>
      </c>
      <c r="B35" s="35" t="s">
        <v>110</v>
      </c>
      <c r="C35" s="36" t="s">
        <v>18</v>
      </c>
      <c r="D35" s="79" t="s">
        <v>349</v>
      </c>
      <c r="E35" s="46" t="n">
        <v>1</v>
      </c>
      <c r="F35" s="39" t="s">
        <v>350</v>
      </c>
      <c r="G35" s="35" t="s">
        <v>351</v>
      </c>
      <c r="H35" s="38" t="s">
        <v>96</v>
      </c>
      <c r="I35" s="28" t="s">
        <v>208</v>
      </c>
    </row>
    <row r="36" customFormat="false" ht="38.4" hidden="false" customHeight="false" outlineLevel="0" collapsed="false">
      <c r="A36" s="35" t="n">
        <v>35</v>
      </c>
      <c r="B36" s="35" t="s">
        <v>110</v>
      </c>
      <c r="C36" s="36" t="s">
        <v>18</v>
      </c>
      <c r="D36" s="79" t="s">
        <v>352</v>
      </c>
      <c r="E36" s="46" t="n">
        <v>1</v>
      </c>
      <c r="F36" s="39" t="s">
        <v>353</v>
      </c>
      <c r="G36" s="35" t="s">
        <v>351</v>
      </c>
      <c r="H36" s="38" t="s">
        <v>96</v>
      </c>
      <c r="I36" s="28" t="s">
        <v>208</v>
      </c>
    </row>
    <row r="37" customFormat="false" ht="25.8" hidden="false" customHeight="false" outlineLevel="0" collapsed="false">
      <c r="A37" s="35" t="n">
        <v>36</v>
      </c>
      <c r="B37" s="35" t="s">
        <v>26</v>
      </c>
      <c r="C37" s="36" t="s">
        <v>18</v>
      </c>
      <c r="D37" s="79" t="s">
        <v>354</v>
      </c>
      <c r="E37" s="46" t="n">
        <v>1</v>
      </c>
      <c r="F37" s="39" t="s">
        <v>355</v>
      </c>
      <c r="G37" s="35" t="s">
        <v>356</v>
      </c>
      <c r="H37" s="38" t="s">
        <v>96</v>
      </c>
      <c r="I37" s="28" t="s">
        <v>208</v>
      </c>
    </row>
    <row r="38" customFormat="false" ht="25.2" hidden="false" customHeight="false" outlineLevel="0" collapsed="false">
      <c r="A38" s="35" t="n">
        <v>37</v>
      </c>
      <c r="B38" s="35" t="s">
        <v>26</v>
      </c>
      <c r="C38" s="102" t="s">
        <v>336</v>
      </c>
      <c r="D38" s="50" t="s">
        <v>364</v>
      </c>
      <c r="E38" s="74" t="n">
        <v>1</v>
      </c>
      <c r="F38" s="35" t="s">
        <v>365</v>
      </c>
      <c r="G38" s="35" t="s">
        <v>366</v>
      </c>
      <c r="H38" s="35" t="s">
        <v>152</v>
      </c>
      <c r="I38" s="28" t="s">
        <v>208</v>
      </c>
    </row>
    <row r="39" customFormat="false" ht="50.4" hidden="false" customHeight="false" outlineLevel="0" collapsed="false">
      <c r="A39" s="35" t="n">
        <v>38</v>
      </c>
      <c r="B39" s="35" t="s">
        <v>26</v>
      </c>
      <c r="C39" s="102" t="s">
        <v>336</v>
      </c>
      <c r="D39" s="50" t="s">
        <v>367</v>
      </c>
      <c r="E39" s="74" t="n">
        <v>1</v>
      </c>
      <c r="F39" s="50" t="s">
        <v>368</v>
      </c>
      <c r="G39" s="35" t="s">
        <v>366</v>
      </c>
      <c r="H39" s="35" t="s">
        <v>149</v>
      </c>
      <c r="I39" s="28" t="s">
        <v>208</v>
      </c>
    </row>
    <row r="40" customFormat="false" ht="50.4" hidden="false" customHeight="false" outlineLevel="0" collapsed="false">
      <c r="A40" s="35" t="n">
        <v>39</v>
      </c>
      <c r="B40" s="35" t="s">
        <v>26</v>
      </c>
      <c r="C40" s="102" t="s">
        <v>336</v>
      </c>
      <c r="D40" s="50" t="s">
        <v>369</v>
      </c>
      <c r="E40" s="74" t="n">
        <v>1</v>
      </c>
      <c r="F40" s="50" t="s">
        <v>370</v>
      </c>
      <c r="G40" s="35" t="s">
        <v>366</v>
      </c>
      <c r="H40" s="35" t="s">
        <v>371</v>
      </c>
      <c r="I40" s="28" t="s">
        <v>372</v>
      </c>
    </row>
    <row r="41" customFormat="false" ht="25.2" hidden="false" customHeight="false" outlineLevel="0" collapsed="false">
      <c r="A41" s="35" t="n">
        <v>40</v>
      </c>
      <c r="B41" s="35" t="s">
        <v>26</v>
      </c>
      <c r="C41" s="102" t="s">
        <v>336</v>
      </c>
      <c r="D41" s="50" t="s">
        <v>373</v>
      </c>
      <c r="E41" s="74" t="n">
        <v>1</v>
      </c>
      <c r="F41" s="50" t="s">
        <v>374</v>
      </c>
      <c r="G41" s="35" t="s">
        <v>366</v>
      </c>
      <c r="H41" s="35" t="s">
        <v>96</v>
      </c>
      <c r="I41" s="28" t="s">
        <v>208</v>
      </c>
    </row>
    <row r="42" customFormat="false" ht="37.8" hidden="false" customHeight="false" outlineLevel="0" collapsed="false">
      <c r="A42" s="35" t="n">
        <v>41</v>
      </c>
      <c r="B42" s="35" t="s">
        <v>26</v>
      </c>
      <c r="C42" s="102" t="s">
        <v>336</v>
      </c>
      <c r="D42" s="50" t="s">
        <v>375</v>
      </c>
      <c r="E42" s="74" t="n">
        <v>1</v>
      </c>
      <c r="F42" s="50" t="s">
        <v>127</v>
      </c>
      <c r="G42" s="35" t="s">
        <v>366</v>
      </c>
      <c r="H42" s="35" t="s">
        <v>114</v>
      </c>
      <c r="I42" s="28" t="s">
        <v>208</v>
      </c>
    </row>
    <row r="43" customFormat="false" ht="25.2" hidden="false" customHeight="false" outlineLevel="0" collapsed="false">
      <c r="A43" s="35" t="n">
        <v>42</v>
      </c>
      <c r="B43" s="35" t="s">
        <v>26</v>
      </c>
      <c r="C43" s="102" t="s">
        <v>336</v>
      </c>
      <c r="D43" s="50" t="s">
        <v>376</v>
      </c>
      <c r="E43" s="74" t="n">
        <v>1</v>
      </c>
      <c r="F43" s="50" t="s">
        <v>377</v>
      </c>
      <c r="G43" s="35" t="s">
        <v>366</v>
      </c>
      <c r="H43" s="103" t="s">
        <v>152</v>
      </c>
      <c r="I43" s="28" t="s">
        <v>208</v>
      </c>
    </row>
    <row r="44" customFormat="false" ht="25.8" hidden="false" customHeight="false" outlineLevel="0" collapsed="false">
      <c r="A44" s="35" t="n">
        <v>43</v>
      </c>
      <c r="B44" s="35" t="s">
        <v>26</v>
      </c>
      <c r="C44" s="46" t="s">
        <v>336</v>
      </c>
      <c r="D44" s="79" t="s">
        <v>378</v>
      </c>
      <c r="E44" s="35" t="n">
        <v>1</v>
      </c>
      <c r="F44" s="79" t="s">
        <v>379</v>
      </c>
      <c r="G44" s="35" t="s">
        <v>366</v>
      </c>
      <c r="H44" s="39" t="s">
        <v>100</v>
      </c>
      <c r="I44" s="28" t="s">
        <v>208</v>
      </c>
    </row>
    <row r="45" customFormat="false" ht="25.8" hidden="false" customHeight="false" outlineLevel="0" collapsed="false">
      <c r="A45" s="35" t="n">
        <v>44</v>
      </c>
      <c r="B45" s="35" t="s">
        <v>130</v>
      </c>
      <c r="C45" s="36" t="s">
        <v>289</v>
      </c>
      <c r="D45" s="79" t="s">
        <v>290</v>
      </c>
      <c r="E45" s="35" t="n">
        <v>1</v>
      </c>
      <c r="F45" s="35" t="s">
        <v>304</v>
      </c>
      <c r="G45" s="90" t="n">
        <v>43435</v>
      </c>
      <c r="H45" s="46" t="s">
        <v>305</v>
      </c>
      <c r="I45" s="28" t="s">
        <v>43</v>
      </c>
    </row>
    <row r="46" customFormat="false" ht="37.8" hidden="false" customHeight="false" outlineLevel="0" collapsed="false">
      <c r="A46" s="35" t="n">
        <v>45</v>
      </c>
      <c r="B46" s="35" t="s">
        <v>143</v>
      </c>
      <c r="C46" s="35" t="s">
        <v>162</v>
      </c>
      <c r="D46" s="28" t="s">
        <v>27</v>
      </c>
      <c r="E46" s="28" t="n">
        <v>1</v>
      </c>
      <c r="F46" s="36" t="s">
        <v>20</v>
      </c>
      <c r="G46" s="90" t="n">
        <v>43435</v>
      </c>
      <c r="H46" s="46" t="s">
        <v>380</v>
      </c>
      <c r="I46" s="28" t="s">
        <v>43</v>
      </c>
    </row>
    <row r="47" customFormat="false" ht="25.8" hidden="false" customHeight="false" outlineLevel="0" collapsed="false">
      <c r="A47" s="35" t="n">
        <v>46</v>
      </c>
      <c r="B47" s="35" t="s">
        <v>130</v>
      </c>
      <c r="C47" s="36" t="s">
        <v>289</v>
      </c>
      <c r="D47" s="104" t="s">
        <v>290</v>
      </c>
      <c r="E47" s="35" t="n">
        <v>1</v>
      </c>
      <c r="F47" s="44" t="s">
        <v>304</v>
      </c>
      <c r="G47" s="90" t="n">
        <v>43436</v>
      </c>
      <c r="H47" s="46" t="s">
        <v>305</v>
      </c>
      <c r="I47" s="28" t="s">
        <v>43</v>
      </c>
    </row>
    <row r="48" customFormat="false" ht="37.8" hidden="false" customHeight="false" outlineLevel="0" collapsed="false">
      <c r="A48" s="35" t="n">
        <v>47</v>
      </c>
      <c r="B48" s="35" t="s">
        <v>161</v>
      </c>
      <c r="C48" s="46" t="s">
        <v>381</v>
      </c>
      <c r="D48" s="28" t="s">
        <v>27</v>
      </c>
      <c r="E48" s="35" t="n">
        <v>1</v>
      </c>
      <c r="F48" s="35" t="s">
        <v>382</v>
      </c>
      <c r="G48" s="45" t="n">
        <v>43437</v>
      </c>
      <c r="H48" s="46" t="s">
        <v>307</v>
      </c>
      <c r="I48" s="28" t="s">
        <v>43</v>
      </c>
    </row>
    <row r="49" customFormat="false" ht="37.8" hidden="false" customHeight="false" outlineLevel="0" collapsed="false">
      <c r="A49" s="35" t="n">
        <v>48</v>
      </c>
      <c r="B49" s="35" t="s">
        <v>143</v>
      </c>
      <c r="C49" s="35" t="s">
        <v>162</v>
      </c>
      <c r="D49" s="28" t="s">
        <v>27</v>
      </c>
      <c r="E49" s="28" t="n">
        <v>1</v>
      </c>
      <c r="F49" s="36" t="s">
        <v>20</v>
      </c>
      <c r="G49" s="45" t="n">
        <v>43437</v>
      </c>
      <c r="H49" s="46" t="s">
        <v>326</v>
      </c>
      <c r="I49" s="28" t="s">
        <v>43</v>
      </c>
    </row>
    <row r="50" customFormat="false" ht="50.4" hidden="false" customHeight="false" outlineLevel="0" collapsed="false">
      <c r="A50" s="35" t="n">
        <v>49</v>
      </c>
      <c r="B50" s="35" t="s">
        <v>383</v>
      </c>
      <c r="C50" s="36" t="s">
        <v>301</v>
      </c>
      <c r="D50" s="35" t="s">
        <v>322</v>
      </c>
      <c r="E50" s="41" t="n">
        <v>1</v>
      </c>
      <c r="F50" s="105" t="s">
        <v>384</v>
      </c>
      <c r="G50" s="45" t="n">
        <v>43437</v>
      </c>
      <c r="H50" s="46" t="s">
        <v>179</v>
      </c>
      <c r="I50" s="28" t="s">
        <v>43</v>
      </c>
    </row>
    <row r="51" customFormat="false" ht="50.4" hidden="false" customHeight="false" outlineLevel="0" collapsed="false">
      <c r="A51" s="35" t="n">
        <v>50</v>
      </c>
      <c r="B51" s="35" t="s">
        <v>383</v>
      </c>
      <c r="C51" s="103" t="s">
        <v>329</v>
      </c>
      <c r="D51" s="35" t="s">
        <v>330</v>
      </c>
      <c r="E51" s="35" t="n">
        <v>1</v>
      </c>
      <c r="F51" s="35" t="s">
        <v>385</v>
      </c>
      <c r="G51" s="45" t="n">
        <v>43437</v>
      </c>
      <c r="H51" s="38" t="s">
        <v>386</v>
      </c>
      <c r="I51" s="28" t="s">
        <v>43</v>
      </c>
    </row>
    <row r="52" customFormat="false" ht="37.8" hidden="false" customHeight="false" outlineLevel="0" collapsed="false">
      <c r="A52" s="35" t="n">
        <v>51</v>
      </c>
      <c r="B52" s="35" t="s">
        <v>161</v>
      </c>
      <c r="C52" s="46" t="s">
        <v>381</v>
      </c>
      <c r="D52" s="28" t="s">
        <v>27</v>
      </c>
      <c r="E52" s="35" t="n">
        <v>1</v>
      </c>
      <c r="F52" s="35" t="s">
        <v>382</v>
      </c>
      <c r="G52" s="45" t="n">
        <v>43438</v>
      </c>
      <c r="H52" s="46" t="s">
        <v>96</v>
      </c>
      <c r="I52" s="28" t="s">
        <v>43</v>
      </c>
    </row>
    <row r="53" customFormat="false" ht="50.4" hidden="false" customHeight="false" outlineLevel="0" collapsed="false">
      <c r="A53" s="35" t="n">
        <v>52</v>
      </c>
      <c r="B53" s="35" t="s">
        <v>383</v>
      </c>
      <c r="C53" s="103" t="s">
        <v>329</v>
      </c>
      <c r="D53" s="35" t="s">
        <v>330</v>
      </c>
      <c r="E53" s="35" t="n">
        <v>1</v>
      </c>
      <c r="F53" s="35" t="s">
        <v>387</v>
      </c>
      <c r="G53" s="45" t="n">
        <v>43438</v>
      </c>
      <c r="H53" s="38" t="s">
        <v>179</v>
      </c>
      <c r="I53" s="28" t="s">
        <v>43</v>
      </c>
    </row>
    <row r="54" customFormat="false" ht="50.4" hidden="false" customHeight="false" outlineLevel="0" collapsed="false">
      <c r="A54" s="35" t="n">
        <v>53</v>
      </c>
      <c r="B54" s="35" t="s">
        <v>383</v>
      </c>
      <c r="C54" s="103" t="s">
        <v>329</v>
      </c>
      <c r="D54" s="35" t="s">
        <v>330</v>
      </c>
      <c r="E54" s="35" t="n">
        <v>1</v>
      </c>
      <c r="F54" s="35" t="s">
        <v>385</v>
      </c>
      <c r="G54" s="45" t="n">
        <v>43438</v>
      </c>
      <c r="H54" s="38" t="s">
        <v>332</v>
      </c>
      <c r="I54" s="28" t="s">
        <v>43</v>
      </c>
    </row>
    <row r="55" customFormat="false" ht="37.8" hidden="false" customHeight="false" outlineLevel="0" collapsed="false">
      <c r="A55" s="35" t="n">
        <v>54</v>
      </c>
      <c r="B55" s="35" t="s">
        <v>161</v>
      </c>
      <c r="C55" s="46" t="s">
        <v>381</v>
      </c>
      <c r="D55" s="28" t="s">
        <v>27</v>
      </c>
      <c r="E55" s="35" t="n">
        <v>1</v>
      </c>
      <c r="F55" s="35" t="s">
        <v>382</v>
      </c>
      <c r="G55" s="45" t="n">
        <v>43439</v>
      </c>
      <c r="H55" s="46" t="s">
        <v>307</v>
      </c>
      <c r="I55" s="28" t="s">
        <v>43</v>
      </c>
    </row>
    <row r="56" customFormat="false" ht="50.4" hidden="false" customHeight="false" outlineLevel="0" collapsed="false">
      <c r="A56" s="35" t="n">
        <v>55</v>
      </c>
      <c r="B56" s="35" t="s">
        <v>383</v>
      </c>
      <c r="C56" s="103" t="s">
        <v>329</v>
      </c>
      <c r="D56" s="35" t="s">
        <v>330</v>
      </c>
      <c r="E56" s="35" t="n">
        <v>1</v>
      </c>
      <c r="F56" s="35" t="s">
        <v>387</v>
      </c>
      <c r="G56" s="45" t="s">
        <v>388</v>
      </c>
      <c r="H56" s="38" t="s">
        <v>389</v>
      </c>
      <c r="I56" s="28" t="s">
        <v>43</v>
      </c>
    </row>
    <row r="57" customFormat="false" ht="37.8" hidden="false" customHeight="false" outlineLevel="0" collapsed="false">
      <c r="A57" s="35" t="n">
        <v>56</v>
      </c>
      <c r="B57" s="35" t="s">
        <v>143</v>
      </c>
      <c r="C57" s="35" t="s">
        <v>162</v>
      </c>
      <c r="D57" s="28" t="s">
        <v>27</v>
      </c>
      <c r="E57" s="28" t="n">
        <v>1</v>
      </c>
      <c r="F57" s="36" t="s">
        <v>20</v>
      </c>
      <c r="G57" s="45" t="s">
        <v>388</v>
      </c>
      <c r="H57" s="38" t="s">
        <v>326</v>
      </c>
      <c r="I57" s="28" t="s">
        <v>43</v>
      </c>
    </row>
    <row r="58" customFormat="false" ht="37.8" hidden="false" customHeight="false" outlineLevel="0" collapsed="false">
      <c r="A58" s="35" t="n">
        <v>57</v>
      </c>
      <c r="B58" s="35" t="s">
        <v>161</v>
      </c>
      <c r="C58" s="46" t="s">
        <v>381</v>
      </c>
      <c r="D58" s="28" t="s">
        <v>27</v>
      </c>
      <c r="E58" s="35" t="n">
        <v>1</v>
      </c>
      <c r="F58" s="35" t="s">
        <v>382</v>
      </c>
      <c r="G58" s="45" t="n">
        <v>43440</v>
      </c>
      <c r="H58" s="46" t="s">
        <v>96</v>
      </c>
      <c r="I58" s="28" t="s">
        <v>43</v>
      </c>
    </row>
    <row r="59" customFormat="false" ht="50.4" hidden="false" customHeight="false" outlineLevel="0" collapsed="false">
      <c r="A59" s="35" t="n">
        <v>58</v>
      </c>
      <c r="B59" s="35" t="s">
        <v>383</v>
      </c>
      <c r="C59" s="36" t="s">
        <v>301</v>
      </c>
      <c r="D59" s="35" t="s">
        <v>322</v>
      </c>
      <c r="E59" s="41" t="n">
        <v>1</v>
      </c>
      <c r="F59" s="105" t="s">
        <v>384</v>
      </c>
      <c r="G59" s="45" t="n">
        <v>43440</v>
      </c>
      <c r="H59" s="59" t="s">
        <v>178</v>
      </c>
      <c r="I59" s="28" t="s">
        <v>43</v>
      </c>
    </row>
    <row r="60" customFormat="false" ht="50.4" hidden="false" customHeight="false" outlineLevel="0" collapsed="false">
      <c r="A60" s="35" t="n">
        <v>59</v>
      </c>
      <c r="B60" s="35" t="s">
        <v>383</v>
      </c>
      <c r="C60" s="103" t="s">
        <v>329</v>
      </c>
      <c r="D60" s="35" t="s">
        <v>330</v>
      </c>
      <c r="E60" s="35" t="n">
        <v>1</v>
      </c>
      <c r="F60" s="35" t="s">
        <v>390</v>
      </c>
      <c r="G60" s="45" t="n">
        <v>43440</v>
      </c>
      <c r="H60" s="38" t="s">
        <v>179</v>
      </c>
      <c r="I60" s="28" t="s">
        <v>43</v>
      </c>
    </row>
    <row r="61" customFormat="false" ht="50.4" hidden="false" customHeight="false" outlineLevel="0" collapsed="false">
      <c r="A61" s="35" t="n">
        <v>60</v>
      </c>
      <c r="B61" s="35" t="s">
        <v>383</v>
      </c>
      <c r="C61" s="103" t="s">
        <v>329</v>
      </c>
      <c r="D61" s="35" t="s">
        <v>330</v>
      </c>
      <c r="E61" s="35" t="n">
        <v>1</v>
      </c>
      <c r="F61" s="35" t="s">
        <v>385</v>
      </c>
      <c r="G61" s="45" t="n">
        <v>43440</v>
      </c>
      <c r="H61" s="38" t="s">
        <v>332</v>
      </c>
      <c r="I61" s="28" t="s">
        <v>43</v>
      </c>
    </row>
    <row r="62" customFormat="false" ht="37.8" hidden="false" customHeight="false" outlineLevel="0" collapsed="false">
      <c r="A62" s="35" t="n">
        <v>61</v>
      </c>
      <c r="B62" s="35" t="s">
        <v>161</v>
      </c>
      <c r="C62" s="35" t="s">
        <v>391</v>
      </c>
      <c r="D62" s="106" t="s">
        <v>27</v>
      </c>
      <c r="E62" s="46" t="n">
        <v>3</v>
      </c>
      <c r="F62" s="44" t="s">
        <v>382</v>
      </c>
      <c r="G62" s="45" t="n">
        <v>43440</v>
      </c>
      <c r="H62" s="46" t="s">
        <v>96</v>
      </c>
      <c r="I62" s="28" t="s">
        <v>43</v>
      </c>
    </row>
    <row r="63" customFormat="false" ht="37.8" hidden="false" customHeight="false" outlineLevel="0" collapsed="false">
      <c r="A63" s="35" t="n">
        <v>62</v>
      </c>
      <c r="B63" s="35" t="s">
        <v>161</v>
      </c>
      <c r="C63" s="35" t="s">
        <v>391</v>
      </c>
      <c r="D63" s="106" t="s">
        <v>27</v>
      </c>
      <c r="E63" s="46" t="n">
        <v>3</v>
      </c>
      <c r="F63" s="44" t="s">
        <v>382</v>
      </c>
      <c r="G63" s="45" t="n">
        <v>43441</v>
      </c>
      <c r="H63" s="46" t="s">
        <v>96</v>
      </c>
      <c r="I63" s="28" t="s">
        <v>43</v>
      </c>
    </row>
    <row r="64" customFormat="false" ht="37.8" hidden="false" customHeight="false" outlineLevel="0" collapsed="false">
      <c r="A64" s="35" t="n">
        <v>63</v>
      </c>
      <c r="B64" s="35" t="s">
        <v>161</v>
      </c>
      <c r="C64" s="46" t="s">
        <v>381</v>
      </c>
      <c r="D64" s="28" t="s">
        <v>27</v>
      </c>
      <c r="E64" s="35" t="n">
        <v>1</v>
      </c>
      <c r="F64" s="35" t="s">
        <v>382</v>
      </c>
      <c r="G64" s="45" t="n">
        <v>43444</v>
      </c>
      <c r="H64" s="46" t="s">
        <v>96</v>
      </c>
      <c r="I64" s="28" t="s">
        <v>43</v>
      </c>
    </row>
    <row r="65" customFormat="false" ht="37.8" hidden="false" customHeight="false" outlineLevel="0" collapsed="false">
      <c r="A65" s="35" t="n">
        <v>64</v>
      </c>
      <c r="B65" s="35" t="s">
        <v>161</v>
      </c>
      <c r="C65" s="35" t="s">
        <v>391</v>
      </c>
      <c r="D65" s="28" t="s">
        <v>27</v>
      </c>
      <c r="E65" s="46" t="n">
        <v>3</v>
      </c>
      <c r="F65" s="35" t="s">
        <v>382</v>
      </c>
      <c r="G65" s="45" t="n">
        <v>43444</v>
      </c>
      <c r="H65" s="46" t="s">
        <v>96</v>
      </c>
      <c r="I65" s="28" t="s">
        <v>43</v>
      </c>
    </row>
    <row r="66" customFormat="false" ht="37.8" hidden="false" customHeight="false" outlineLevel="0" collapsed="false">
      <c r="A66" s="35" t="n">
        <v>65</v>
      </c>
      <c r="B66" s="35" t="s">
        <v>161</v>
      </c>
      <c r="C66" s="46" t="s">
        <v>381</v>
      </c>
      <c r="D66" s="28" t="s">
        <v>27</v>
      </c>
      <c r="E66" s="35" t="n">
        <v>1</v>
      </c>
      <c r="F66" s="35" t="s">
        <v>382</v>
      </c>
      <c r="G66" s="45" t="n">
        <v>43445</v>
      </c>
      <c r="H66" s="46" t="s">
        <v>96</v>
      </c>
      <c r="I66" s="28" t="s">
        <v>43</v>
      </c>
    </row>
    <row r="67" customFormat="false" ht="37.8" hidden="false" customHeight="false" outlineLevel="0" collapsed="false">
      <c r="A67" s="35" t="n">
        <v>66</v>
      </c>
      <c r="B67" s="35" t="s">
        <v>161</v>
      </c>
      <c r="C67" s="35" t="s">
        <v>391</v>
      </c>
      <c r="D67" s="28" t="s">
        <v>27</v>
      </c>
      <c r="E67" s="46" t="n">
        <v>3</v>
      </c>
      <c r="F67" s="35" t="s">
        <v>382</v>
      </c>
      <c r="G67" s="45" t="n">
        <v>43445</v>
      </c>
      <c r="H67" s="46" t="s">
        <v>96</v>
      </c>
      <c r="I67" s="28" t="s">
        <v>43</v>
      </c>
    </row>
    <row r="68" customFormat="false" ht="50.4" hidden="false" customHeight="false" outlineLevel="0" collapsed="false">
      <c r="A68" s="35" t="n">
        <v>67</v>
      </c>
      <c r="B68" s="35" t="s">
        <v>383</v>
      </c>
      <c r="C68" s="36" t="s">
        <v>301</v>
      </c>
      <c r="D68" s="35" t="s">
        <v>322</v>
      </c>
      <c r="E68" s="41" t="n">
        <v>1</v>
      </c>
      <c r="F68" s="105" t="s">
        <v>384</v>
      </c>
      <c r="G68" s="45" t="n">
        <v>43445</v>
      </c>
      <c r="H68" s="63" t="s">
        <v>179</v>
      </c>
      <c r="I68" s="28" t="s">
        <v>43</v>
      </c>
    </row>
    <row r="69" customFormat="false" ht="37.8" hidden="false" customHeight="false" outlineLevel="0" collapsed="false">
      <c r="A69" s="35" t="n">
        <v>68</v>
      </c>
      <c r="B69" s="35" t="s">
        <v>161</v>
      </c>
      <c r="C69" s="46" t="s">
        <v>381</v>
      </c>
      <c r="D69" s="28" t="s">
        <v>27</v>
      </c>
      <c r="E69" s="35" t="n">
        <v>1</v>
      </c>
      <c r="F69" s="35" t="s">
        <v>382</v>
      </c>
      <c r="G69" s="45" t="n">
        <v>43446</v>
      </c>
      <c r="H69" s="46" t="s">
        <v>96</v>
      </c>
      <c r="I69" s="28" t="s">
        <v>43</v>
      </c>
    </row>
    <row r="70" customFormat="false" ht="37.8" hidden="false" customHeight="false" outlineLevel="0" collapsed="false">
      <c r="A70" s="35" t="n">
        <v>69</v>
      </c>
      <c r="B70" s="35" t="s">
        <v>161</v>
      </c>
      <c r="C70" s="35" t="s">
        <v>391</v>
      </c>
      <c r="D70" s="28" t="s">
        <v>27</v>
      </c>
      <c r="E70" s="46" t="n">
        <v>3</v>
      </c>
      <c r="F70" s="35" t="s">
        <v>382</v>
      </c>
      <c r="G70" s="45" t="n">
        <v>43446</v>
      </c>
      <c r="H70" s="46" t="s">
        <v>96</v>
      </c>
      <c r="I70" s="28" t="s">
        <v>43</v>
      </c>
    </row>
    <row r="71" customFormat="false" ht="37.8" hidden="false" customHeight="false" outlineLevel="0" collapsed="false">
      <c r="A71" s="35" t="n">
        <v>70</v>
      </c>
      <c r="B71" s="35" t="s">
        <v>161</v>
      </c>
      <c r="C71" s="46" t="s">
        <v>381</v>
      </c>
      <c r="D71" s="28" t="s">
        <v>27</v>
      </c>
      <c r="E71" s="35" t="n">
        <v>1</v>
      </c>
      <c r="F71" s="35" t="s">
        <v>382</v>
      </c>
      <c r="G71" s="45" t="n">
        <v>43447</v>
      </c>
      <c r="H71" s="46" t="s">
        <v>96</v>
      </c>
      <c r="I71" s="28" t="s">
        <v>43</v>
      </c>
    </row>
    <row r="72" customFormat="false" ht="37.8" hidden="false" customHeight="false" outlineLevel="0" collapsed="false">
      <c r="A72" s="35" t="n">
        <v>71</v>
      </c>
      <c r="B72" s="35" t="s">
        <v>161</v>
      </c>
      <c r="C72" s="35" t="s">
        <v>391</v>
      </c>
      <c r="D72" s="28" t="s">
        <v>27</v>
      </c>
      <c r="E72" s="46" t="n">
        <v>3</v>
      </c>
      <c r="F72" s="35" t="s">
        <v>382</v>
      </c>
      <c r="G72" s="45" t="n">
        <v>43447</v>
      </c>
      <c r="H72" s="46" t="s">
        <v>96</v>
      </c>
      <c r="I72" s="28" t="s">
        <v>43</v>
      </c>
    </row>
    <row r="73" customFormat="false" ht="37.8" hidden="false" customHeight="false" outlineLevel="0" collapsed="false">
      <c r="A73" s="35" t="n">
        <v>72</v>
      </c>
      <c r="B73" s="35" t="s">
        <v>161</v>
      </c>
      <c r="C73" s="46" t="s">
        <v>381</v>
      </c>
      <c r="D73" s="28" t="s">
        <v>27</v>
      </c>
      <c r="E73" s="35" t="n">
        <v>1</v>
      </c>
      <c r="F73" s="35" t="s">
        <v>382</v>
      </c>
      <c r="G73" s="45" t="n">
        <v>43448</v>
      </c>
      <c r="H73" s="46" t="s">
        <v>96</v>
      </c>
      <c r="I73" s="28" t="s">
        <v>43</v>
      </c>
    </row>
    <row r="74" customFormat="false" ht="37.8" hidden="false" customHeight="false" outlineLevel="0" collapsed="false">
      <c r="A74" s="35" t="n">
        <v>73</v>
      </c>
      <c r="B74" s="35" t="s">
        <v>161</v>
      </c>
      <c r="C74" s="35" t="s">
        <v>391</v>
      </c>
      <c r="D74" s="28" t="s">
        <v>27</v>
      </c>
      <c r="E74" s="46" t="n">
        <v>3</v>
      </c>
      <c r="F74" s="35" t="s">
        <v>382</v>
      </c>
      <c r="G74" s="45" t="n">
        <v>43448</v>
      </c>
      <c r="H74" s="46" t="s">
        <v>96</v>
      </c>
      <c r="I74" s="28" t="s">
        <v>43</v>
      </c>
    </row>
    <row r="75" customFormat="false" ht="37.8" hidden="false" customHeight="false" outlineLevel="0" collapsed="false">
      <c r="A75" s="35" t="n">
        <v>74</v>
      </c>
      <c r="B75" s="35" t="s">
        <v>130</v>
      </c>
      <c r="C75" s="36" t="s">
        <v>289</v>
      </c>
      <c r="D75" s="79" t="s">
        <v>290</v>
      </c>
      <c r="E75" s="35" t="n">
        <v>1</v>
      </c>
      <c r="F75" s="35" t="s">
        <v>291</v>
      </c>
      <c r="G75" s="90" t="n">
        <v>43449</v>
      </c>
      <c r="H75" s="46" t="s">
        <v>343</v>
      </c>
      <c r="I75" s="28" t="s">
        <v>43</v>
      </c>
    </row>
    <row r="76" customFormat="false" ht="37.8" hidden="false" customHeight="false" outlineLevel="0" collapsed="false">
      <c r="A76" s="35" t="n">
        <v>75</v>
      </c>
      <c r="B76" s="35" t="s">
        <v>130</v>
      </c>
      <c r="C76" s="36" t="s">
        <v>289</v>
      </c>
      <c r="D76" s="79" t="s">
        <v>290</v>
      </c>
      <c r="E76" s="35" t="n">
        <v>1</v>
      </c>
      <c r="F76" s="35" t="s">
        <v>291</v>
      </c>
      <c r="G76" s="90" t="n">
        <v>43450</v>
      </c>
      <c r="H76" s="46" t="s">
        <v>293</v>
      </c>
      <c r="I76" s="28" t="s">
        <v>43</v>
      </c>
    </row>
    <row r="77" customFormat="false" ht="37.8" hidden="false" customHeight="false" outlineLevel="0" collapsed="false">
      <c r="A77" s="35" t="n">
        <v>76</v>
      </c>
      <c r="B77" s="35" t="s">
        <v>161</v>
      </c>
      <c r="C77" s="46" t="s">
        <v>381</v>
      </c>
      <c r="D77" s="28" t="s">
        <v>27</v>
      </c>
      <c r="E77" s="35" t="n">
        <v>1</v>
      </c>
      <c r="F77" s="35" t="s">
        <v>382</v>
      </c>
      <c r="G77" s="45" t="n">
        <v>43451</v>
      </c>
      <c r="H77" s="46" t="s">
        <v>307</v>
      </c>
      <c r="I77" s="28" t="s">
        <v>43</v>
      </c>
    </row>
    <row r="78" customFormat="false" ht="29.25" hidden="false" customHeight="true" outlineLevel="0" collapsed="false">
      <c r="A78" s="35" t="n">
        <v>37</v>
      </c>
      <c r="B78" s="35" t="s">
        <v>161</v>
      </c>
      <c r="C78" s="35" t="s">
        <v>391</v>
      </c>
      <c r="D78" s="28" t="s">
        <v>27</v>
      </c>
      <c r="E78" s="46" t="n">
        <v>3</v>
      </c>
      <c r="F78" s="35" t="s">
        <v>382</v>
      </c>
      <c r="G78" s="90" t="n">
        <v>43451</v>
      </c>
      <c r="H78" s="46" t="s">
        <v>96</v>
      </c>
      <c r="I78" s="28" t="s">
        <v>43</v>
      </c>
    </row>
    <row r="79" customFormat="false" ht="45.75" hidden="false" customHeight="true" outlineLevel="0" collapsed="false">
      <c r="A79" s="35" t="n">
        <v>38</v>
      </c>
      <c r="B79" s="35" t="s">
        <v>143</v>
      </c>
      <c r="C79" s="35" t="s">
        <v>162</v>
      </c>
      <c r="D79" s="28" t="s">
        <v>27</v>
      </c>
      <c r="E79" s="28" t="n">
        <v>1</v>
      </c>
      <c r="F79" s="36" t="s">
        <v>20</v>
      </c>
      <c r="G79" s="90" t="n">
        <v>43451</v>
      </c>
      <c r="H79" s="46" t="s">
        <v>326</v>
      </c>
      <c r="I79" s="28" t="s">
        <v>43</v>
      </c>
    </row>
    <row r="80" customFormat="false" ht="37.8" hidden="false" customHeight="false" outlineLevel="0" collapsed="false">
      <c r="A80" s="35" t="n">
        <v>39</v>
      </c>
      <c r="B80" s="35" t="s">
        <v>161</v>
      </c>
      <c r="C80" s="46" t="s">
        <v>381</v>
      </c>
      <c r="D80" s="28" t="s">
        <v>27</v>
      </c>
      <c r="E80" s="35" t="n">
        <v>1</v>
      </c>
      <c r="F80" s="35" t="s">
        <v>382</v>
      </c>
      <c r="G80" s="45" t="n">
        <v>43452</v>
      </c>
      <c r="H80" s="46" t="s">
        <v>307</v>
      </c>
      <c r="I80" s="28" t="s">
        <v>43</v>
      </c>
    </row>
    <row r="81" customFormat="false" ht="69" hidden="false" customHeight="true" outlineLevel="0" collapsed="false">
      <c r="A81" s="35" t="n">
        <v>40</v>
      </c>
      <c r="B81" s="35" t="s">
        <v>161</v>
      </c>
      <c r="C81" s="46" t="s">
        <v>381</v>
      </c>
      <c r="D81" s="28" t="s">
        <v>27</v>
      </c>
      <c r="E81" s="35" t="n">
        <v>1</v>
      </c>
      <c r="F81" s="35" t="s">
        <v>382</v>
      </c>
      <c r="G81" s="45" t="n">
        <v>43453</v>
      </c>
      <c r="H81" s="46" t="s">
        <v>307</v>
      </c>
      <c r="I81" s="28" t="s">
        <v>43</v>
      </c>
    </row>
    <row r="82" customFormat="false" ht="37.8" hidden="false" customHeight="false" outlineLevel="0" collapsed="false">
      <c r="A82" s="35" t="n">
        <v>72</v>
      </c>
      <c r="B82" s="35" t="s">
        <v>161</v>
      </c>
      <c r="C82" s="46" t="s">
        <v>381</v>
      </c>
      <c r="D82" s="28" t="s">
        <v>27</v>
      </c>
      <c r="E82" s="35" t="n">
        <v>1</v>
      </c>
      <c r="F82" s="35" t="s">
        <v>382</v>
      </c>
      <c r="G82" s="45" t="n">
        <v>43454</v>
      </c>
      <c r="H82" s="46" t="s">
        <v>307</v>
      </c>
      <c r="I82" s="28" t="s">
        <v>43</v>
      </c>
    </row>
    <row r="83" customFormat="false" ht="37.8" hidden="false" customHeight="false" outlineLevel="0" collapsed="false">
      <c r="A83" s="35" t="n">
        <v>73</v>
      </c>
      <c r="B83" s="35" t="s">
        <v>161</v>
      </c>
      <c r="C83" s="46" t="s">
        <v>381</v>
      </c>
      <c r="D83" s="28" t="s">
        <v>27</v>
      </c>
      <c r="E83" s="35" t="n">
        <v>1</v>
      </c>
      <c r="F83" s="35" t="s">
        <v>382</v>
      </c>
      <c r="G83" s="45" t="n">
        <v>43455</v>
      </c>
      <c r="H83" s="46" t="s">
        <v>96</v>
      </c>
      <c r="I83" s="28" t="s">
        <v>43</v>
      </c>
    </row>
    <row r="84" customFormat="false" ht="37.8" hidden="false" customHeight="false" outlineLevel="0" collapsed="false">
      <c r="A84" s="35" t="n">
        <v>74</v>
      </c>
      <c r="B84" s="35" t="s">
        <v>161</v>
      </c>
      <c r="C84" s="35" t="s">
        <v>391</v>
      </c>
      <c r="D84" s="28" t="s">
        <v>27</v>
      </c>
      <c r="E84" s="46" t="n">
        <v>3</v>
      </c>
      <c r="F84" s="35" t="s">
        <v>382</v>
      </c>
      <c r="G84" s="90" t="n">
        <v>43452</v>
      </c>
      <c r="H84" s="46" t="s">
        <v>307</v>
      </c>
      <c r="I84" s="28" t="s">
        <v>43</v>
      </c>
    </row>
    <row r="85" customFormat="false" ht="38.4" hidden="false" customHeight="false" outlineLevel="0" collapsed="false">
      <c r="A85" s="35" t="n">
        <v>75</v>
      </c>
      <c r="B85" s="35" t="s">
        <v>26</v>
      </c>
      <c r="C85" s="46" t="s">
        <v>336</v>
      </c>
      <c r="D85" s="79" t="s">
        <v>392</v>
      </c>
      <c r="E85" s="35" t="n">
        <v>1</v>
      </c>
      <c r="F85" s="79" t="s">
        <v>393</v>
      </c>
      <c r="G85" s="35" t="s">
        <v>394</v>
      </c>
      <c r="H85" s="39" t="s">
        <v>138</v>
      </c>
      <c r="I85" s="28" t="s">
        <v>395</v>
      </c>
    </row>
    <row r="86" customFormat="false" ht="38.4" hidden="false" customHeight="false" outlineLevel="0" collapsed="false">
      <c r="A86" s="35" t="n">
        <v>76</v>
      </c>
      <c r="B86" s="35" t="s">
        <v>26</v>
      </c>
      <c r="C86" s="46" t="s">
        <v>336</v>
      </c>
      <c r="D86" s="79" t="s">
        <v>396</v>
      </c>
      <c r="E86" s="35" t="n">
        <v>1</v>
      </c>
      <c r="F86" s="50" t="s">
        <v>397</v>
      </c>
      <c r="G86" s="35" t="s">
        <v>398</v>
      </c>
      <c r="H86" s="35" t="s">
        <v>399</v>
      </c>
      <c r="I86" s="28" t="s">
        <v>208</v>
      </c>
    </row>
    <row r="87" customFormat="false" ht="37.8" hidden="false" customHeight="false" outlineLevel="0" collapsed="false">
      <c r="A87" s="35" t="n">
        <v>77</v>
      </c>
      <c r="B87" s="35" t="s">
        <v>26</v>
      </c>
      <c r="C87" s="46" t="s">
        <v>336</v>
      </c>
      <c r="D87" s="50" t="s">
        <v>400</v>
      </c>
      <c r="E87" s="35" t="n">
        <v>1</v>
      </c>
      <c r="F87" s="50" t="s">
        <v>353</v>
      </c>
      <c r="G87" s="35" t="s">
        <v>398</v>
      </c>
      <c r="H87" s="35" t="s">
        <v>96</v>
      </c>
      <c r="I87" s="61" t="s">
        <v>208</v>
      </c>
    </row>
    <row r="88" customFormat="false" ht="63" hidden="false" customHeight="false" outlineLevel="0" collapsed="false">
      <c r="A88" s="35" t="n">
        <v>78</v>
      </c>
      <c r="B88" s="35" t="s">
        <v>401</v>
      </c>
      <c r="C88" s="46" t="s">
        <v>336</v>
      </c>
      <c r="D88" s="35" t="s">
        <v>224</v>
      </c>
      <c r="E88" s="35" t="n">
        <v>1</v>
      </c>
      <c r="F88" s="107" t="s">
        <v>402</v>
      </c>
      <c r="G88" s="69" t="s">
        <v>346</v>
      </c>
      <c r="H88" s="35" t="s">
        <v>96</v>
      </c>
      <c r="I88" s="61" t="s">
        <v>208</v>
      </c>
    </row>
    <row r="89" customFormat="false" ht="25.8" hidden="false" customHeight="false" outlineLevel="0" collapsed="false">
      <c r="A89" s="35" t="n">
        <v>79</v>
      </c>
      <c r="B89" s="35" t="s">
        <v>401</v>
      </c>
      <c r="C89" s="46" t="s">
        <v>336</v>
      </c>
      <c r="D89" s="35" t="s">
        <v>224</v>
      </c>
      <c r="E89" s="35" t="n">
        <v>1</v>
      </c>
      <c r="F89" s="79" t="s">
        <v>403</v>
      </c>
      <c r="G89" s="35" t="s">
        <v>404</v>
      </c>
      <c r="H89" s="35" t="s">
        <v>405</v>
      </c>
      <c r="I89" s="61" t="s">
        <v>208</v>
      </c>
    </row>
    <row r="90" customFormat="false" ht="25.8" hidden="false" customHeight="false" outlineLevel="0" collapsed="false">
      <c r="A90" s="35" t="n">
        <v>80</v>
      </c>
      <c r="B90" s="35" t="s">
        <v>401</v>
      </c>
      <c r="C90" s="46" t="s">
        <v>336</v>
      </c>
      <c r="D90" s="79" t="s">
        <v>406</v>
      </c>
      <c r="E90" s="35" t="n">
        <v>1</v>
      </c>
      <c r="F90" s="79" t="s">
        <v>407</v>
      </c>
      <c r="G90" s="35" t="s">
        <v>408</v>
      </c>
      <c r="H90" s="35" t="s">
        <v>96</v>
      </c>
      <c r="I90" s="61" t="s">
        <v>208</v>
      </c>
    </row>
    <row r="91" customFormat="false" ht="38.4" hidden="false" customHeight="false" outlineLevel="0" collapsed="false">
      <c r="A91" s="35" t="n">
        <v>81</v>
      </c>
      <c r="B91" s="35" t="s">
        <v>26</v>
      </c>
      <c r="C91" s="46" t="s">
        <v>336</v>
      </c>
      <c r="D91" s="48" t="s">
        <v>409</v>
      </c>
      <c r="E91" s="41" t="n">
        <v>1</v>
      </c>
      <c r="F91" s="48" t="s">
        <v>410</v>
      </c>
      <c r="G91" s="35" t="s">
        <v>411</v>
      </c>
      <c r="H91" s="35" t="s">
        <v>152</v>
      </c>
      <c r="I91" s="61" t="s">
        <v>208</v>
      </c>
    </row>
    <row r="92" customFormat="false" ht="25.8" hidden="false" customHeight="false" outlineLevel="0" collapsed="false">
      <c r="A92" s="35" t="n">
        <v>82</v>
      </c>
      <c r="B92" s="35" t="s">
        <v>401</v>
      </c>
      <c r="C92" s="46" t="s">
        <v>336</v>
      </c>
      <c r="D92" s="35" t="s">
        <v>224</v>
      </c>
      <c r="E92" s="53" t="n">
        <v>1</v>
      </c>
      <c r="F92" s="79" t="s">
        <v>403</v>
      </c>
      <c r="G92" s="35" t="s">
        <v>412</v>
      </c>
      <c r="H92" s="35" t="s">
        <v>96</v>
      </c>
      <c r="I92" s="61" t="s">
        <v>208</v>
      </c>
    </row>
    <row r="93" customFormat="false" ht="37.8" hidden="false" customHeight="false" outlineLevel="0" collapsed="false">
      <c r="A93" s="35" t="n">
        <v>83</v>
      </c>
      <c r="B93" s="35" t="s">
        <v>143</v>
      </c>
      <c r="C93" s="35" t="s">
        <v>162</v>
      </c>
      <c r="D93" s="28" t="s">
        <v>27</v>
      </c>
      <c r="E93" s="28" t="n">
        <v>1</v>
      </c>
      <c r="F93" s="72" t="s">
        <v>20</v>
      </c>
      <c r="G93" s="108" t="n">
        <v>43453</v>
      </c>
      <c r="H93" s="46" t="s">
        <v>413</v>
      </c>
      <c r="I93" s="61" t="s">
        <v>43</v>
      </c>
    </row>
    <row r="94" customFormat="false" ht="37.8" hidden="false" customHeight="false" outlineLevel="0" collapsed="false">
      <c r="A94" s="35" t="n">
        <v>84</v>
      </c>
      <c r="B94" s="35" t="s">
        <v>143</v>
      </c>
      <c r="C94" s="35" t="s">
        <v>414</v>
      </c>
      <c r="D94" s="28" t="s">
        <v>27</v>
      </c>
      <c r="E94" s="28" t="n">
        <v>1</v>
      </c>
      <c r="F94" s="36" t="s">
        <v>20</v>
      </c>
      <c r="G94" s="90" t="n">
        <v>43444</v>
      </c>
      <c r="H94" s="46" t="s">
        <v>415</v>
      </c>
      <c r="I94" s="61" t="s">
        <v>43</v>
      </c>
    </row>
  </sheetData>
  <autoFilter ref="A1:I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1" colorId="64" zoomScale="69" zoomScaleNormal="69" zoomScalePageLayoutView="100" workbookViewId="0">
      <selection pane="topLeft" activeCell="G2" activeCellId="0" sqref="G2:G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9.39"/>
    <col collapsed="false" customWidth="true" hidden="false" outlineLevel="0" max="3" min="3" style="0" width="17.39"/>
    <col collapsed="false" customWidth="true" hidden="false" outlineLevel="0" max="4" min="4" style="0" width="29.59"/>
    <col collapsed="false" customWidth="true" hidden="false" outlineLevel="0" max="5" min="5" style="0" width="17.99"/>
    <col collapsed="false" customWidth="true" hidden="false" outlineLevel="0" max="6" min="6" style="0" width="23.89"/>
    <col collapsed="false" customWidth="true" hidden="false" outlineLevel="0" max="7" min="7" style="0" width="24.39"/>
    <col collapsed="false" customWidth="true" hidden="false" outlineLevel="0" max="8" min="8" style="0" width="15.59"/>
    <col collapsed="false" customWidth="true" hidden="false" outlineLevel="0" max="9" min="9" style="0" width="18.39"/>
  </cols>
  <sheetData>
    <row r="1" customFormat="false" ht="77.25" hidden="false" customHeight="tru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63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416</v>
      </c>
      <c r="H2" s="28" t="s">
        <v>22</v>
      </c>
      <c r="I2" s="28" t="s">
        <v>23</v>
      </c>
    </row>
    <row r="3" customFormat="false" ht="63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416</v>
      </c>
      <c r="H3" s="28" t="s">
        <v>22</v>
      </c>
      <c r="I3" s="28" t="s">
        <v>23</v>
      </c>
    </row>
    <row r="4" customFormat="false" ht="63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416</v>
      </c>
      <c r="H4" s="28" t="s">
        <v>22</v>
      </c>
      <c r="I4" s="28" t="s">
        <v>23</v>
      </c>
    </row>
    <row r="5" customFormat="false" ht="50.4" hidden="false" customHeight="false" outlineLevel="0" collapsed="false">
      <c r="A5" s="35" t="n">
        <v>4</v>
      </c>
      <c r="B5" s="36" t="s">
        <v>55</v>
      </c>
      <c r="C5" s="36" t="s">
        <v>18</v>
      </c>
      <c r="D5" s="28" t="s">
        <v>56</v>
      </c>
      <c r="E5" s="37" t="n">
        <v>1</v>
      </c>
      <c r="F5" s="36" t="s">
        <v>20</v>
      </c>
      <c r="G5" s="36" t="s">
        <v>230</v>
      </c>
      <c r="H5" s="38" t="s">
        <v>58</v>
      </c>
      <c r="I5" s="28" t="s">
        <v>59</v>
      </c>
    </row>
    <row r="6" customFormat="false" ht="50.4" hidden="false" customHeight="false" outlineLevel="0" collapsed="false">
      <c r="A6" s="35" t="n">
        <v>5</v>
      </c>
      <c r="B6" s="36" t="s">
        <v>55</v>
      </c>
      <c r="C6" s="36" t="s">
        <v>18</v>
      </c>
      <c r="D6" s="28" t="s">
        <v>56</v>
      </c>
      <c r="E6" s="37" t="n">
        <v>1</v>
      </c>
      <c r="F6" s="36" t="s">
        <v>20</v>
      </c>
      <c r="G6" s="36" t="s">
        <v>231</v>
      </c>
      <c r="H6" s="38" t="s">
        <v>58</v>
      </c>
      <c r="I6" s="28" t="s">
        <v>59</v>
      </c>
    </row>
    <row r="7" customFormat="false" ht="37.8" hidden="false" customHeight="false" outlineLevel="0" collapsed="false">
      <c r="A7" s="35" t="n">
        <v>6</v>
      </c>
      <c r="B7" s="36" t="s">
        <v>91</v>
      </c>
      <c r="C7" s="36" t="s">
        <v>18</v>
      </c>
      <c r="D7" s="28" t="s">
        <v>27</v>
      </c>
      <c r="E7" s="35" t="n">
        <v>1</v>
      </c>
      <c r="F7" s="36" t="s">
        <v>20</v>
      </c>
      <c r="G7" s="36" t="s">
        <v>92</v>
      </c>
      <c r="H7" s="38" t="s">
        <v>29</v>
      </c>
      <c r="I7" s="28" t="s">
        <v>30</v>
      </c>
    </row>
    <row r="8" customFormat="false" ht="37.8" hidden="false" customHeight="false" outlineLevel="0" collapsed="false">
      <c r="A8" s="35" t="n">
        <v>7</v>
      </c>
      <c r="B8" s="35" t="s">
        <v>110</v>
      </c>
      <c r="C8" s="35" t="s">
        <v>18</v>
      </c>
      <c r="D8" s="35" t="s">
        <v>135</v>
      </c>
      <c r="E8" s="35" t="n">
        <v>1</v>
      </c>
      <c r="F8" s="35" t="s">
        <v>136</v>
      </c>
      <c r="G8" s="36" t="s">
        <v>358</v>
      </c>
      <c r="H8" s="59" t="s">
        <v>138</v>
      </c>
      <c r="I8" s="35" t="s">
        <v>43</v>
      </c>
    </row>
    <row r="9" customFormat="false" ht="50.4" hidden="false" customHeight="false" outlineLevel="0" collapsed="false">
      <c r="A9" s="35" t="n">
        <v>8</v>
      </c>
      <c r="B9" s="35" t="s">
        <v>110</v>
      </c>
      <c r="C9" s="35" t="s">
        <v>18</v>
      </c>
      <c r="D9" s="35" t="s">
        <v>146</v>
      </c>
      <c r="E9" s="35" t="n">
        <v>1</v>
      </c>
      <c r="F9" s="35" t="s">
        <v>147</v>
      </c>
      <c r="G9" s="36" t="s">
        <v>359</v>
      </c>
      <c r="H9" s="46" t="s">
        <v>149</v>
      </c>
      <c r="I9" s="28" t="s">
        <v>30</v>
      </c>
    </row>
    <row r="10" customFormat="false" ht="50.4" hidden="false" customHeight="false" outlineLevel="0" collapsed="false">
      <c r="A10" s="35" t="n">
        <v>9</v>
      </c>
      <c r="B10" s="35" t="s">
        <v>110</v>
      </c>
      <c r="C10" s="35" t="s">
        <v>18</v>
      </c>
      <c r="D10" s="35" t="s">
        <v>150</v>
      </c>
      <c r="E10" s="28" t="n">
        <v>1</v>
      </c>
      <c r="F10" s="36" t="s">
        <v>360</v>
      </c>
      <c r="G10" s="36" t="s">
        <v>359</v>
      </c>
      <c r="H10" s="28" t="s">
        <v>152</v>
      </c>
      <c r="I10" s="28" t="s">
        <v>30</v>
      </c>
    </row>
    <row r="11" customFormat="false" ht="50.4" hidden="false" customHeight="false" outlineLevel="0" collapsed="false">
      <c r="A11" s="35" t="n">
        <v>10</v>
      </c>
      <c r="B11" s="35" t="s">
        <v>110</v>
      </c>
      <c r="C11" s="36" t="s">
        <v>18</v>
      </c>
      <c r="D11" s="35" t="s">
        <v>235</v>
      </c>
      <c r="E11" s="35" t="n">
        <v>1</v>
      </c>
      <c r="F11" s="35" t="s">
        <v>206</v>
      </c>
      <c r="G11" s="36" t="s">
        <v>280</v>
      </c>
      <c r="H11" s="35" t="s">
        <v>138</v>
      </c>
      <c r="I11" s="35" t="s">
        <v>208</v>
      </c>
    </row>
    <row r="12" customFormat="false" ht="50.4" hidden="false" customHeight="false" outlineLevel="0" collapsed="false">
      <c r="A12" s="35" t="n">
        <v>11</v>
      </c>
      <c r="B12" s="36" t="s">
        <v>110</v>
      </c>
      <c r="C12" s="36" t="s">
        <v>18</v>
      </c>
      <c r="D12" s="35" t="s">
        <v>44</v>
      </c>
      <c r="E12" s="35" t="n">
        <v>1</v>
      </c>
      <c r="F12" s="36" t="s">
        <v>45</v>
      </c>
      <c r="G12" s="35" t="s">
        <v>237</v>
      </c>
      <c r="H12" s="76" t="s">
        <v>281</v>
      </c>
      <c r="I12" s="28" t="s">
        <v>239</v>
      </c>
    </row>
    <row r="13" customFormat="false" ht="37.8" hidden="false" customHeight="false" outlineLevel="0" collapsed="false">
      <c r="A13" s="35" t="n">
        <v>12</v>
      </c>
      <c r="B13" s="36" t="s">
        <v>240</v>
      </c>
      <c r="C13" s="36" t="s">
        <v>18</v>
      </c>
      <c r="D13" s="35" t="s">
        <v>241</v>
      </c>
      <c r="E13" s="46" t="n">
        <v>1</v>
      </c>
      <c r="F13" s="35" t="s">
        <v>242</v>
      </c>
      <c r="G13" s="36" t="s">
        <v>243</v>
      </c>
      <c r="H13" s="46" t="s">
        <v>96</v>
      </c>
      <c r="I13" s="35" t="s">
        <v>208</v>
      </c>
    </row>
    <row r="14" customFormat="false" ht="50.4" hidden="false" customHeight="false" outlineLevel="0" collapsed="false">
      <c r="A14" s="35" t="n">
        <v>13</v>
      </c>
      <c r="B14" s="36" t="s">
        <v>240</v>
      </c>
      <c r="C14" s="36" t="s">
        <v>18</v>
      </c>
      <c r="D14" s="35" t="s">
        <v>56</v>
      </c>
      <c r="E14" s="35" t="n">
        <v>1</v>
      </c>
      <c r="F14" s="35" t="s">
        <v>196</v>
      </c>
      <c r="G14" s="36" t="s">
        <v>244</v>
      </c>
      <c r="H14" s="46" t="s">
        <v>96</v>
      </c>
      <c r="I14" s="35" t="s">
        <v>208</v>
      </c>
    </row>
    <row r="15" customFormat="false" ht="50.4" hidden="false" customHeight="false" outlineLevel="0" collapsed="false">
      <c r="A15" s="35" t="n">
        <v>14</v>
      </c>
      <c r="B15" s="36" t="s">
        <v>240</v>
      </c>
      <c r="C15" s="77" t="s">
        <v>18</v>
      </c>
      <c r="D15" s="35" t="s">
        <v>56</v>
      </c>
      <c r="E15" s="35" t="n">
        <v>1</v>
      </c>
      <c r="F15" s="35" t="s">
        <v>245</v>
      </c>
      <c r="G15" s="36" t="s">
        <v>244</v>
      </c>
      <c r="H15" s="46" t="s">
        <v>96</v>
      </c>
      <c r="I15" s="35" t="s">
        <v>208</v>
      </c>
    </row>
    <row r="16" customFormat="false" ht="37.8" hidden="false" customHeight="false" outlineLevel="0" collapsed="false">
      <c r="A16" s="35" t="n">
        <v>15</v>
      </c>
      <c r="B16" s="35" t="s">
        <v>110</v>
      </c>
      <c r="C16" s="36" t="s">
        <v>18</v>
      </c>
      <c r="D16" s="35" t="s">
        <v>254</v>
      </c>
      <c r="E16" s="35" t="n">
        <v>1</v>
      </c>
      <c r="F16" s="35" t="s">
        <v>255</v>
      </c>
      <c r="G16" s="36" t="s">
        <v>256</v>
      </c>
      <c r="H16" s="35" t="s">
        <v>149</v>
      </c>
      <c r="I16" s="46" t="s">
        <v>208</v>
      </c>
    </row>
    <row r="17" customFormat="false" ht="25.2" hidden="false" customHeight="false" outlineLevel="0" collapsed="false">
      <c r="A17" s="35" t="n">
        <v>16</v>
      </c>
      <c r="B17" s="35" t="s">
        <v>110</v>
      </c>
      <c r="C17" s="36" t="s">
        <v>18</v>
      </c>
      <c r="D17" s="35" t="s">
        <v>263</v>
      </c>
      <c r="E17" s="74" t="n">
        <v>1</v>
      </c>
      <c r="F17" s="35" t="s">
        <v>283</v>
      </c>
      <c r="G17" s="82" t="s">
        <v>265</v>
      </c>
      <c r="H17" s="35" t="s">
        <v>114</v>
      </c>
      <c r="I17" s="46" t="s">
        <v>208</v>
      </c>
    </row>
    <row r="18" customFormat="false" ht="63" hidden="false" customHeight="false" outlineLevel="0" collapsed="false">
      <c r="A18" s="35" t="n">
        <v>17</v>
      </c>
      <c r="B18" s="35" t="s">
        <v>110</v>
      </c>
      <c r="C18" s="36" t="s">
        <v>18</v>
      </c>
      <c r="D18" s="35" t="s">
        <v>247</v>
      </c>
      <c r="E18" s="35" t="n">
        <v>1</v>
      </c>
      <c r="F18" s="35" t="s">
        <v>266</v>
      </c>
      <c r="G18" s="35" t="s">
        <v>267</v>
      </c>
      <c r="H18" s="35" t="s">
        <v>152</v>
      </c>
      <c r="I18" s="46" t="s">
        <v>208</v>
      </c>
    </row>
    <row r="19" customFormat="false" ht="37.8" hidden="false" customHeight="false" outlineLevel="0" collapsed="false">
      <c r="A19" s="35" t="n">
        <v>18</v>
      </c>
      <c r="B19" s="35" t="s">
        <v>110</v>
      </c>
      <c r="C19" s="36" t="s">
        <v>18</v>
      </c>
      <c r="D19" s="35" t="s">
        <v>285</v>
      </c>
      <c r="E19" s="46" t="n">
        <v>1</v>
      </c>
      <c r="F19" s="39" t="s">
        <v>286</v>
      </c>
      <c r="G19" s="35" t="s">
        <v>287</v>
      </c>
      <c r="H19" s="46" t="s">
        <v>152</v>
      </c>
      <c r="I19" s="46" t="s">
        <v>208</v>
      </c>
    </row>
    <row r="20" customFormat="false" ht="37.8" hidden="false" customHeight="false" outlineLevel="0" collapsed="false">
      <c r="A20" s="35" t="n">
        <v>19</v>
      </c>
      <c r="B20" s="41" t="s">
        <v>294</v>
      </c>
      <c r="C20" s="36" t="s">
        <v>18</v>
      </c>
      <c r="D20" s="28" t="s">
        <v>295</v>
      </c>
      <c r="E20" s="35" t="n">
        <v>1</v>
      </c>
      <c r="F20" s="35" t="s">
        <v>296</v>
      </c>
      <c r="G20" s="36" t="s">
        <v>297</v>
      </c>
      <c r="H20" s="46" t="s">
        <v>114</v>
      </c>
      <c r="I20" s="28" t="s">
        <v>208</v>
      </c>
    </row>
    <row r="21" customFormat="false" ht="37.8" hidden="false" customHeight="false" outlineLevel="0" collapsed="false">
      <c r="A21" s="35" t="n">
        <v>20</v>
      </c>
      <c r="B21" s="36" t="s">
        <v>55</v>
      </c>
      <c r="C21" s="36" t="s">
        <v>18</v>
      </c>
      <c r="D21" s="83" t="s">
        <v>298</v>
      </c>
      <c r="E21" s="35" t="n">
        <v>1</v>
      </c>
      <c r="F21" s="69" t="s">
        <v>299</v>
      </c>
      <c r="G21" s="36" t="s">
        <v>363</v>
      </c>
      <c r="H21" s="47" t="s">
        <v>96</v>
      </c>
      <c r="I21" s="28" t="s">
        <v>208</v>
      </c>
    </row>
    <row r="22" customFormat="false" ht="38.4" hidden="false" customHeight="false" outlineLevel="0" collapsed="false">
      <c r="A22" s="35" t="n">
        <v>21</v>
      </c>
      <c r="B22" s="36" t="s">
        <v>55</v>
      </c>
      <c r="C22" s="36" t="s">
        <v>18</v>
      </c>
      <c r="D22" s="79" t="s">
        <v>313</v>
      </c>
      <c r="E22" s="35" t="n">
        <v>1</v>
      </c>
      <c r="F22" s="35" t="s">
        <v>314</v>
      </c>
      <c r="G22" s="35" t="s">
        <v>315</v>
      </c>
      <c r="H22" s="46" t="s">
        <v>96</v>
      </c>
      <c r="I22" s="28" t="s">
        <v>208</v>
      </c>
    </row>
    <row r="23" customFormat="false" ht="37.8" hidden="false" customHeight="false" outlineLevel="0" collapsed="false">
      <c r="A23" s="35" t="n">
        <v>22</v>
      </c>
      <c r="B23" s="36" t="s">
        <v>55</v>
      </c>
      <c r="C23" s="36" t="s">
        <v>18</v>
      </c>
      <c r="D23" s="28" t="s">
        <v>27</v>
      </c>
      <c r="E23" s="35" t="n">
        <v>1</v>
      </c>
      <c r="F23" s="35" t="s">
        <v>288</v>
      </c>
      <c r="G23" s="35" t="s">
        <v>320</v>
      </c>
      <c r="H23" s="46" t="s">
        <v>96</v>
      </c>
      <c r="I23" s="28" t="s">
        <v>208</v>
      </c>
    </row>
    <row r="24" customFormat="false" ht="51" hidden="false" customHeight="false" outlineLevel="0" collapsed="false">
      <c r="A24" s="35" t="n">
        <v>23</v>
      </c>
      <c r="B24" s="36" t="s">
        <v>55</v>
      </c>
      <c r="C24" s="36" t="s">
        <v>18</v>
      </c>
      <c r="D24" s="79" t="s">
        <v>323</v>
      </c>
      <c r="E24" s="35" t="n">
        <v>1</v>
      </c>
      <c r="F24" s="35" t="s">
        <v>321</v>
      </c>
      <c r="G24" s="35" t="s">
        <v>324</v>
      </c>
      <c r="H24" s="46" t="s">
        <v>96</v>
      </c>
      <c r="I24" s="28" t="s">
        <v>208</v>
      </c>
    </row>
    <row r="25" customFormat="false" ht="37.8" hidden="false" customHeight="false" outlineLevel="0" collapsed="false">
      <c r="A25" s="35" t="n">
        <v>24</v>
      </c>
      <c r="B25" s="36" t="s">
        <v>55</v>
      </c>
      <c r="C25" s="36" t="s">
        <v>18</v>
      </c>
      <c r="D25" s="28" t="s">
        <v>298</v>
      </c>
      <c r="E25" s="35" t="n">
        <v>1</v>
      </c>
      <c r="F25" s="35" t="s">
        <v>417</v>
      </c>
      <c r="G25" s="101" t="s">
        <v>335</v>
      </c>
      <c r="H25" s="42" t="s">
        <v>96</v>
      </c>
      <c r="I25" s="96" t="s">
        <v>208</v>
      </c>
    </row>
    <row r="26" customFormat="false" ht="37.8" hidden="false" customHeight="false" outlineLevel="0" collapsed="false">
      <c r="A26" s="35" t="n">
        <v>25</v>
      </c>
      <c r="B26" s="35" t="s">
        <v>26</v>
      </c>
      <c r="C26" s="46" t="s">
        <v>336</v>
      </c>
      <c r="D26" s="35" t="s">
        <v>337</v>
      </c>
      <c r="E26" s="35" t="n">
        <v>1</v>
      </c>
      <c r="F26" s="35" t="s">
        <v>338</v>
      </c>
      <c r="G26" s="35" t="s">
        <v>339</v>
      </c>
      <c r="H26" s="38" t="s">
        <v>114</v>
      </c>
      <c r="I26" s="28" t="s">
        <v>340</v>
      </c>
    </row>
    <row r="27" customFormat="false" ht="25.8" hidden="false" customHeight="false" outlineLevel="0" collapsed="false">
      <c r="A27" s="35" t="n">
        <v>26</v>
      </c>
      <c r="B27" s="35" t="s">
        <v>26</v>
      </c>
      <c r="C27" s="46" t="s">
        <v>336</v>
      </c>
      <c r="D27" s="101" t="s">
        <v>341</v>
      </c>
      <c r="E27" s="63" t="n">
        <v>1</v>
      </c>
      <c r="F27" s="101" t="s">
        <v>342</v>
      </c>
      <c r="G27" s="35" t="s">
        <v>339</v>
      </c>
      <c r="H27" s="42" t="s">
        <v>405</v>
      </c>
      <c r="I27" s="28" t="s">
        <v>208</v>
      </c>
    </row>
    <row r="28" customFormat="false" ht="38.4" hidden="false" customHeight="false" outlineLevel="0" collapsed="false">
      <c r="A28" s="35" t="n">
        <v>27</v>
      </c>
      <c r="B28" s="35" t="s">
        <v>110</v>
      </c>
      <c r="C28" s="36" t="s">
        <v>18</v>
      </c>
      <c r="D28" s="79" t="s">
        <v>349</v>
      </c>
      <c r="E28" s="46" t="n">
        <v>1</v>
      </c>
      <c r="F28" s="39" t="s">
        <v>350</v>
      </c>
      <c r="G28" s="35" t="s">
        <v>351</v>
      </c>
      <c r="H28" s="38" t="s">
        <v>96</v>
      </c>
      <c r="I28" s="28" t="s">
        <v>208</v>
      </c>
    </row>
    <row r="29" customFormat="false" ht="38.4" hidden="false" customHeight="false" outlineLevel="0" collapsed="false">
      <c r="A29" s="35" t="n">
        <v>28</v>
      </c>
      <c r="B29" s="35" t="s">
        <v>110</v>
      </c>
      <c r="C29" s="36" t="s">
        <v>18</v>
      </c>
      <c r="D29" s="79" t="s">
        <v>352</v>
      </c>
      <c r="E29" s="46" t="n">
        <v>1</v>
      </c>
      <c r="F29" s="39" t="s">
        <v>353</v>
      </c>
      <c r="G29" s="35" t="s">
        <v>351</v>
      </c>
      <c r="H29" s="38" t="s">
        <v>96</v>
      </c>
      <c r="I29" s="28" t="s">
        <v>208</v>
      </c>
    </row>
    <row r="30" customFormat="false" ht="38.4" hidden="false" customHeight="false" outlineLevel="0" collapsed="false">
      <c r="A30" s="35" t="n">
        <v>29</v>
      </c>
      <c r="B30" s="35" t="s">
        <v>26</v>
      </c>
      <c r="C30" s="36" t="s">
        <v>18</v>
      </c>
      <c r="D30" s="79" t="s">
        <v>354</v>
      </c>
      <c r="E30" s="46" t="n">
        <v>1</v>
      </c>
      <c r="F30" s="39" t="s">
        <v>355</v>
      </c>
      <c r="G30" s="35" t="s">
        <v>356</v>
      </c>
      <c r="H30" s="38" t="s">
        <v>96</v>
      </c>
      <c r="I30" s="28" t="s">
        <v>208</v>
      </c>
    </row>
    <row r="31" customFormat="false" ht="25.2" hidden="false" customHeight="false" outlineLevel="0" collapsed="false">
      <c r="A31" s="35" t="n">
        <v>30</v>
      </c>
      <c r="B31" s="35" t="s">
        <v>26</v>
      </c>
      <c r="C31" s="102" t="s">
        <v>336</v>
      </c>
      <c r="D31" s="50" t="s">
        <v>364</v>
      </c>
      <c r="E31" s="74" t="n">
        <v>1</v>
      </c>
      <c r="F31" s="50" t="s">
        <v>365</v>
      </c>
      <c r="G31" s="35" t="s">
        <v>366</v>
      </c>
      <c r="H31" s="35" t="s">
        <v>152</v>
      </c>
      <c r="I31" s="28" t="s">
        <v>208</v>
      </c>
    </row>
    <row r="32" customFormat="false" ht="63" hidden="false" customHeight="false" outlineLevel="0" collapsed="false">
      <c r="A32" s="35" t="n">
        <v>31</v>
      </c>
      <c r="B32" s="35" t="s">
        <v>26</v>
      </c>
      <c r="C32" s="102" t="s">
        <v>336</v>
      </c>
      <c r="D32" s="50" t="s">
        <v>367</v>
      </c>
      <c r="E32" s="74" t="n">
        <v>1</v>
      </c>
      <c r="F32" s="50" t="s">
        <v>368</v>
      </c>
      <c r="G32" s="35" t="s">
        <v>366</v>
      </c>
      <c r="H32" s="35" t="s">
        <v>418</v>
      </c>
      <c r="I32" s="28" t="s">
        <v>208</v>
      </c>
    </row>
    <row r="33" customFormat="false" ht="50.4" hidden="false" customHeight="false" outlineLevel="0" collapsed="false">
      <c r="A33" s="35" t="n">
        <v>32</v>
      </c>
      <c r="B33" s="35" t="s">
        <v>26</v>
      </c>
      <c r="C33" s="102" t="s">
        <v>336</v>
      </c>
      <c r="D33" s="50" t="s">
        <v>369</v>
      </c>
      <c r="E33" s="74" t="n">
        <v>1</v>
      </c>
      <c r="F33" s="50" t="s">
        <v>370</v>
      </c>
      <c r="G33" s="35" t="s">
        <v>366</v>
      </c>
      <c r="H33" s="35" t="s">
        <v>371</v>
      </c>
      <c r="I33" s="28" t="s">
        <v>372</v>
      </c>
    </row>
    <row r="34" customFormat="false" ht="25.2" hidden="false" customHeight="false" outlineLevel="0" collapsed="false">
      <c r="A34" s="35" t="n">
        <v>33</v>
      </c>
      <c r="B34" s="35" t="s">
        <v>26</v>
      </c>
      <c r="C34" s="102" t="s">
        <v>336</v>
      </c>
      <c r="D34" s="50" t="s">
        <v>373</v>
      </c>
      <c r="E34" s="74" t="n">
        <v>1</v>
      </c>
      <c r="F34" s="50" t="s">
        <v>374</v>
      </c>
      <c r="G34" s="35" t="s">
        <v>366</v>
      </c>
      <c r="H34" s="35" t="s">
        <v>96</v>
      </c>
      <c r="I34" s="28" t="s">
        <v>208</v>
      </c>
    </row>
    <row r="35" customFormat="false" ht="37.8" hidden="false" customHeight="false" outlineLevel="0" collapsed="false">
      <c r="A35" s="35" t="n">
        <v>34</v>
      </c>
      <c r="B35" s="35" t="s">
        <v>26</v>
      </c>
      <c r="C35" s="102" t="s">
        <v>336</v>
      </c>
      <c r="D35" s="50" t="s">
        <v>375</v>
      </c>
      <c r="E35" s="74" t="n">
        <v>1</v>
      </c>
      <c r="F35" s="50" t="s">
        <v>127</v>
      </c>
      <c r="G35" s="35" t="s">
        <v>366</v>
      </c>
      <c r="H35" s="35" t="s">
        <v>114</v>
      </c>
      <c r="I35" s="28" t="s">
        <v>208</v>
      </c>
    </row>
    <row r="36" customFormat="false" ht="25.2" hidden="false" customHeight="false" outlineLevel="0" collapsed="false">
      <c r="A36" s="35" t="n">
        <v>35</v>
      </c>
      <c r="B36" s="35" t="s">
        <v>26</v>
      </c>
      <c r="C36" s="102" t="s">
        <v>336</v>
      </c>
      <c r="D36" s="50" t="s">
        <v>376</v>
      </c>
      <c r="E36" s="74" t="n">
        <v>1</v>
      </c>
      <c r="F36" s="50" t="s">
        <v>377</v>
      </c>
      <c r="G36" s="35" t="s">
        <v>366</v>
      </c>
      <c r="H36" s="103" t="s">
        <v>152</v>
      </c>
      <c r="I36" s="28" t="s">
        <v>208</v>
      </c>
    </row>
    <row r="37" customFormat="false" ht="25.8" hidden="false" customHeight="false" outlineLevel="0" collapsed="false">
      <c r="A37" s="35" t="n">
        <v>36</v>
      </c>
      <c r="B37" s="35" t="s">
        <v>26</v>
      </c>
      <c r="C37" s="46" t="s">
        <v>336</v>
      </c>
      <c r="D37" s="79" t="s">
        <v>378</v>
      </c>
      <c r="E37" s="35" t="n">
        <v>1</v>
      </c>
      <c r="F37" s="79" t="s">
        <v>379</v>
      </c>
      <c r="G37" s="35" t="s">
        <v>366</v>
      </c>
      <c r="H37" s="39" t="s">
        <v>100</v>
      </c>
      <c r="I37" s="28" t="s">
        <v>208</v>
      </c>
    </row>
    <row r="38" customFormat="false" ht="51" hidden="false" customHeight="false" outlineLevel="0" collapsed="false">
      <c r="A38" s="35" t="n">
        <v>37</v>
      </c>
      <c r="B38" s="35" t="s">
        <v>26</v>
      </c>
      <c r="C38" s="46" t="s">
        <v>336</v>
      </c>
      <c r="D38" s="79" t="s">
        <v>396</v>
      </c>
      <c r="E38" s="35" t="n">
        <v>1</v>
      </c>
      <c r="F38" s="50" t="s">
        <v>397</v>
      </c>
      <c r="G38" s="35" t="s">
        <v>398</v>
      </c>
      <c r="H38" s="35" t="s">
        <v>399</v>
      </c>
      <c r="I38" s="28" t="s">
        <v>208</v>
      </c>
    </row>
    <row r="39" customFormat="false" ht="37.8" hidden="false" customHeight="false" outlineLevel="0" collapsed="false">
      <c r="A39" s="35" t="n">
        <v>38</v>
      </c>
      <c r="B39" s="35" t="s">
        <v>26</v>
      </c>
      <c r="C39" s="46" t="s">
        <v>336</v>
      </c>
      <c r="D39" s="50" t="s">
        <v>400</v>
      </c>
      <c r="E39" s="35" t="n">
        <v>1</v>
      </c>
      <c r="F39" s="50" t="s">
        <v>353</v>
      </c>
      <c r="G39" s="35" t="s">
        <v>398</v>
      </c>
      <c r="H39" s="35" t="s">
        <v>96</v>
      </c>
      <c r="I39" s="28" t="s">
        <v>208</v>
      </c>
    </row>
    <row r="40" customFormat="false" ht="63" hidden="false" customHeight="false" outlineLevel="0" collapsed="false">
      <c r="A40" s="35" t="n">
        <v>39</v>
      </c>
      <c r="B40" s="35" t="s">
        <v>26</v>
      </c>
      <c r="C40" s="46" t="s">
        <v>336</v>
      </c>
      <c r="D40" s="35" t="s">
        <v>224</v>
      </c>
      <c r="E40" s="35" t="n">
        <v>1</v>
      </c>
      <c r="F40" s="107" t="s">
        <v>402</v>
      </c>
      <c r="G40" s="69" t="s">
        <v>346</v>
      </c>
      <c r="H40" s="69" t="s">
        <v>96</v>
      </c>
      <c r="I40" s="28" t="s">
        <v>208</v>
      </c>
    </row>
    <row r="41" customFormat="false" ht="25.8" hidden="false" customHeight="false" outlineLevel="0" collapsed="false">
      <c r="A41" s="35" t="n">
        <v>40</v>
      </c>
      <c r="B41" s="35" t="s">
        <v>401</v>
      </c>
      <c r="C41" s="46" t="s">
        <v>336</v>
      </c>
      <c r="D41" s="35" t="s">
        <v>224</v>
      </c>
      <c r="E41" s="35" t="n">
        <v>1</v>
      </c>
      <c r="F41" s="79" t="s">
        <v>403</v>
      </c>
      <c r="G41" s="35" t="s">
        <v>404</v>
      </c>
      <c r="H41" s="35" t="s">
        <v>405</v>
      </c>
      <c r="I41" s="61" t="s">
        <v>208</v>
      </c>
    </row>
    <row r="42" customFormat="false" ht="25.8" hidden="false" customHeight="false" outlineLevel="0" collapsed="false">
      <c r="A42" s="35" t="n">
        <v>41</v>
      </c>
      <c r="B42" s="35" t="s">
        <v>401</v>
      </c>
      <c r="C42" s="46" t="s">
        <v>336</v>
      </c>
      <c r="D42" s="79" t="s">
        <v>406</v>
      </c>
      <c r="E42" s="35" t="n">
        <v>1</v>
      </c>
      <c r="F42" s="79" t="s">
        <v>407</v>
      </c>
      <c r="G42" s="35" t="s">
        <v>408</v>
      </c>
      <c r="H42" s="35" t="s">
        <v>96</v>
      </c>
      <c r="I42" s="61" t="s">
        <v>208</v>
      </c>
    </row>
    <row r="43" customFormat="false" ht="25.8" hidden="false" customHeight="false" outlineLevel="0" collapsed="false">
      <c r="A43" s="35" t="n">
        <v>42</v>
      </c>
      <c r="B43" s="35" t="s">
        <v>401</v>
      </c>
      <c r="C43" s="46" t="s">
        <v>336</v>
      </c>
      <c r="D43" s="35" t="s">
        <v>224</v>
      </c>
      <c r="E43" s="35" t="n">
        <v>1</v>
      </c>
      <c r="F43" s="109" t="s">
        <v>419</v>
      </c>
      <c r="G43" s="35" t="s">
        <v>412</v>
      </c>
      <c r="H43" s="69" t="s">
        <v>96</v>
      </c>
      <c r="I43" s="61" t="s">
        <v>208</v>
      </c>
    </row>
    <row r="44" customFormat="false" ht="25.2" hidden="false" customHeight="false" outlineLevel="0" collapsed="false">
      <c r="A44" s="35" t="n">
        <v>43</v>
      </c>
      <c r="B44" s="35" t="s">
        <v>26</v>
      </c>
      <c r="C44" s="102" t="s">
        <v>336</v>
      </c>
      <c r="D44" s="50" t="s">
        <v>420</v>
      </c>
      <c r="E44" s="35" t="n">
        <v>1</v>
      </c>
      <c r="F44" s="110" t="s">
        <v>421</v>
      </c>
      <c r="G44" s="74" t="s">
        <v>422</v>
      </c>
      <c r="H44" s="35" t="s">
        <v>405</v>
      </c>
      <c r="I44" s="61" t="s">
        <v>208</v>
      </c>
    </row>
    <row r="45" customFormat="false" ht="50.4" hidden="false" customHeight="false" outlineLevel="0" collapsed="false">
      <c r="B45" s="35" t="s">
        <v>26</v>
      </c>
      <c r="C45" s="102" t="s">
        <v>336</v>
      </c>
      <c r="D45" s="111" t="s">
        <v>423</v>
      </c>
      <c r="E45" s="35" t="n">
        <v>1</v>
      </c>
      <c r="F45" s="110" t="s">
        <v>424</v>
      </c>
      <c r="G45" s="35" t="s">
        <v>422</v>
      </c>
      <c r="H45" s="35" t="s">
        <v>96</v>
      </c>
      <c r="I45" s="28" t="s">
        <v>208</v>
      </c>
    </row>
    <row r="46" customFormat="false" ht="37.8" hidden="false" customHeight="false" outlineLevel="0" collapsed="false">
      <c r="A46" s="35" t="n">
        <v>44</v>
      </c>
      <c r="B46" s="35" t="s">
        <v>325</v>
      </c>
      <c r="C46" s="35" t="s">
        <v>18</v>
      </c>
      <c r="D46" s="28" t="s">
        <v>27</v>
      </c>
      <c r="E46" s="35" t="n">
        <v>1</v>
      </c>
      <c r="F46" s="67" t="s">
        <v>425</v>
      </c>
      <c r="G46" s="45" t="n">
        <v>43470</v>
      </c>
      <c r="H46" s="35" t="s">
        <v>426</v>
      </c>
      <c r="I46" s="28" t="s">
        <v>43</v>
      </c>
    </row>
    <row r="47" customFormat="false" ht="37.8" hidden="false" customHeight="false" outlineLevel="0" collapsed="false">
      <c r="A47" s="35" t="n">
        <v>45</v>
      </c>
      <c r="B47" s="35" t="s">
        <v>41</v>
      </c>
      <c r="C47" s="35" t="s">
        <v>18</v>
      </c>
      <c r="D47" s="28" t="s">
        <v>27</v>
      </c>
      <c r="E47" s="35" t="n">
        <v>1</v>
      </c>
      <c r="F47" s="35" t="s">
        <v>316</v>
      </c>
      <c r="G47" s="45" t="n">
        <v>43470</v>
      </c>
      <c r="H47" s="35" t="s">
        <v>427</v>
      </c>
      <c r="I47" s="28" t="s">
        <v>43</v>
      </c>
    </row>
    <row r="48" customFormat="false" ht="37.8" hidden="false" customHeight="false" outlineLevel="0" collapsed="false">
      <c r="A48" s="35" t="n">
        <v>46</v>
      </c>
      <c r="B48" s="35" t="s">
        <v>325</v>
      </c>
      <c r="C48" s="35" t="s">
        <v>18</v>
      </c>
      <c r="D48" s="28" t="s">
        <v>19</v>
      </c>
      <c r="E48" s="35" t="n">
        <v>1</v>
      </c>
      <c r="F48" s="67" t="s">
        <v>425</v>
      </c>
      <c r="G48" s="45" t="n">
        <v>43470</v>
      </c>
      <c r="H48" s="56" t="s">
        <v>428</v>
      </c>
      <c r="I48" s="28" t="s">
        <v>43</v>
      </c>
    </row>
    <row r="49" customFormat="false" ht="37.8" hidden="false" customHeight="false" outlineLevel="0" collapsed="false">
      <c r="A49" s="35" t="n">
        <v>48</v>
      </c>
      <c r="B49" s="35" t="s">
        <v>325</v>
      </c>
      <c r="C49" s="35" t="s">
        <v>18</v>
      </c>
      <c r="D49" s="28" t="s">
        <v>19</v>
      </c>
      <c r="E49" s="35" t="n">
        <v>1</v>
      </c>
      <c r="F49" s="67" t="s">
        <v>425</v>
      </c>
      <c r="G49" s="45" t="n">
        <v>43470</v>
      </c>
      <c r="H49" s="56" t="s">
        <v>429</v>
      </c>
      <c r="I49" s="28" t="s">
        <v>43</v>
      </c>
    </row>
    <row r="50" customFormat="false" ht="37.8" hidden="false" customHeight="false" outlineLevel="0" collapsed="false">
      <c r="A50" s="35" t="n">
        <v>49</v>
      </c>
      <c r="B50" s="35" t="s">
        <v>26</v>
      </c>
      <c r="C50" s="102" t="s">
        <v>336</v>
      </c>
      <c r="D50" s="96" t="s">
        <v>430</v>
      </c>
      <c r="E50" s="41" t="n">
        <v>1</v>
      </c>
      <c r="F50" s="53" t="s">
        <v>431</v>
      </c>
      <c r="G50" s="39" t="s">
        <v>432</v>
      </c>
      <c r="H50" s="41" t="s">
        <v>152</v>
      </c>
    </row>
    <row r="51" customFormat="false" ht="51" hidden="false" customHeight="false" outlineLevel="0" collapsed="false">
      <c r="A51" s="35" t="n">
        <v>50</v>
      </c>
      <c r="B51" s="35" t="s">
        <v>130</v>
      </c>
      <c r="C51" s="36" t="s">
        <v>301</v>
      </c>
      <c r="D51" s="39" t="s">
        <v>433</v>
      </c>
      <c r="E51" s="35" t="n">
        <v>1</v>
      </c>
      <c r="F51" s="105" t="s">
        <v>434</v>
      </c>
      <c r="G51" s="45" t="n">
        <v>43473</v>
      </c>
      <c r="H51" s="35" t="s">
        <v>179</v>
      </c>
      <c r="I51" s="28" t="s">
        <v>43</v>
      </c>
    </row>
    <row r="52" customFormat="false" ht="51" hidden="false" customHeight="false" outlineLevel="0" collapsed="false">
      <c r="A52" s="35" t="n">
        <v>51</v>
      </c>
      <c r="B52" s="35" t="s">
        <v>130</v>
      </c>
      <c r="C52" s="36" t="s">
        <v>301</v>
      </c>
      <c r="D52" s="39" t="s">
        <v>433</v>
      </c>
      <c r="E52" s="35" t="n">
        <v>1</v>
      </c>
      <c r="F52" s="105" t="s">
        <v>434</v>
      </c>
      <c r="G52" s="45" t="n">
        <v>43474</v>
      </c>
      <c r="H52" s="35" t="s">
        <v>179</v>
      </c>
      <c r="I52" s="28" t="s">
        <v>43</v>
      </c>
    </row>
    <row r="53" customFormat="false" ht="37.8" hidden="false" customHeight="false" outlineLevel="0" collapsed="false">
      <c r="A53" s="35" t="n">
        <v>52</v>
      </c>
      <c r="B53" s="35" t="s">
        <v>435</v>
      </c>
      <c r="C53" s="35" t="s">
        <v>436</v>
      </c>
      <c r="D53" s="28" t="s">
        <v>19</v>
      </c>
      <c r="E53" s="35" t="n">
        <v>1</v>
      </c>
      <c r="F53" s="67" t="s">
        <v>425</v>
      </c>
      <c r="G53" s="36" t="n">
        <v>43474</v>
      </c>
      <c r="H53" s="35" t="s">
        <v>96</v>
      </c>
      <c r="I53" s="28" t="s">
        <v>43</v>
      </c>
    </row>
    <row r="54" customFormat="false" ht="37.8" hidden="false" customHeight="false" outlineLevel="0" collapsed="false">
      <c r="A54" s="35" t="n">
        <v>53</v>
      </c>
      <c r="B54" s="41" t="s">
        <v>437</v>
      </c>
      <c r="C54" s="41" t="s">
        <v>336</v>
      </c>
      <c r="D54" s="96" t="s">
        <v>438</v>
      </c>
      <c r="E54" s="41" t="n">
        <v>1</v>
      </c>
      <c r="F54" s="48" t="s">
        <v>439</v>
      </c>
      <c r="G54" s="112" t="s">
        <v>440</v>
      </c>
      <c r="H54" s="41" t="s">
        <v>114</v>
      </c>
      <c r="I54" s="28" t="s">
        <v>208</v>
      </c>
    </row>
    <row r="55" customFormat="false" ht="37.8" hidden="false" customHeight="false" outlineLevel="0" collapsed="false">
      <c r="A55" s="35" t="n">
        <v>54</v>
      </c>
      <c r="B55" s="35" t="s">
        <v>435</v>
      </c>
      <c r="C55" s="35" t="s">
        <v>436</v>
      </c>
      <c r="D55" s="28" t="s">
        <v>19</v>
      </c>
      <c r="E55" s="35" t="n">
        <v>1</v>
      </c>
      <c r="F55" s="67" t="s">
        <v>425</v>
      </c>
      <c r="G55" s="36" t="n">
        <v>43475</v>
      </c>
      <c r="H55" s="35" t="s">
        <v>96</v>
      </c>
      <c r="I55" s="28" t="s">
        <v>43</v>
      </c>
    </row>
    <row r="56" customFormat="false" ht="37.8" hidden="false" customHeight="false" outlineLevel="0" collapsed="false">
      <c r="A56" s="35" t="n">
        <v>55</v>
      </c>
      <c r="B56" s="35" t="s">
        <v>435</v>
      </c>
      <c r="C56" s="35" t="s">
        <v>436</v>
      </c>
      <c r="D56" s="28" t="s">
        <v>19</v>
      </c>
      <c r="E56" s="35" t="n">
        <v>1</v>
      </c>
      <c r="F56" s="67" t="s">
        <v>425</v>
      </c>
      <c r="G56" s="36" t="n">
        <v>43476</v>
      </c>
      <c r="H56" s="35" t="s">
        <v>96</v>
      </c>
      <c r="I56" s="28" t="s">
        <v>43</v>
      </c>
    </row>
    <row r="57" customFormat="false" ht="51" hidden="false" customHeight="false" outlineLevel="0" collapsed="false">
      <c r="A57" s="35" t="n">
        <v>56</v>
      </c>
      <c r="B57" s="35" t="s">
        <v>130</v>
      </c>
      <c r="C57" s="36" t="s">
        <v>301</v>
      </c>
      <c r="D57" s="39" t="s">
        <v>433</v>
      </c>
      <c r="E57" s="35" t="n">
        <v>1</v>
      </c>
      <c r="F57" s="105" t="s">
        <v>434</v>
      </c>
      <c r="G57" s="45" t="n">
        <v>43476</v>
      </c>
      <c r="H57" s="41" t="s">
        <v>178</v>
      </c>
      <c r="I57" s="28" t="s">
        <v>43</v>
      </c>
    </row>
    <row r="58" customFormat="false" ht="25.8" hidden="false" customHeight="false" outlineLevel="0" collapsed="false">
      <c r="A58" s="35" t="n">
        <v>57</v>
      </c>
      <c r="B58" s="35" t="s">
        <v>130</v>
      </c>
      <c r="C58" s="36" t="s">
        <v>289</v>
      </c>
      <c r="D58" s="113" t="s">
        <v>290</v>
      </c>
      <c r="E58" s="35" t="n">
        <v>1</v>
      </c>
      <c r="F58" s="70" t="s">
        <v>304</v>
      </c>
      <c r="G58" s="35" t="s">
        <v>441</v>
      </c>
      <c r="H58" s="46" t="s">
        <v>305</v>
      </c>
      <c r="I58" s="28" t="s">
        <v>43</v>
      </c>
    </row>
    <row r="59" customFormat="false" ht="25.8" hidden="false" customHeight="false" outlineLevel="0" collapsed="false">
      <c r="A59" s="35" t="n">
        <v>58</v>
      </c>
      <c r="B59" s="35" t="s">
        <v>130</v>
      </c>
      <c r="C59" s="36" t="s">
        <v>289</v>
      </c>
      <c r="D59" s="79" t="s">
        <v>290</v>
      </c>
      <c r="E59" s="35" t="n">
        <v>1</v>
      </c>
      <c r="F59" s="35" t="s">
        <v>304</v>
      </c>
      <c r="G59" s="35" t="s">
        <v>442</v>
      </c>
      <c r="H59" s="46" t="s">
        <v>305</v>
      </c>
      <c r="I59" s="28" t="s">
        <v>43</v>
      </c>
    </row>
    <row r="60" customFormat="false" ht="37.8" hidden="false" customHeight="false" outlineLevel="0" collapsed="false">
      <c r="A60" s="35" t="n">
        <v>59</v>
      </c>
      <c r="B60" s="35" t="s">
        <v>435</v>
      </c>
      <c r="C60" s="35" t="s">
        <v>436</v>
      </c>
      <c r="D60" s="28" t="s">
        <v>19</v>
      </c>
      <c r="E60" s="35" t="n">
        <v>1</v>
      </c>
      <c r="F60" s="67" t="s">
        <v>443</v>
      </c>
      <c r="G60" s="36" t="n">
        <v>43479</v>
      </c>
      <c r="H60" s="35" t="s">
        <v>96</v>
      </c>
      <c r="I60" s="28" t="s">
        <v>43</v>
      </c>
    </row>
    <row r="61" customFormat="false" ht="25.2" hidden="false" customHeight="false" outlineLevel="0" collapsed="false">
      <c r="A61" s="35" t="n">
        <v>60</v>
      </c>
      <c r="B61" s="35" t="s">
        <v>437</v>
      </c>
      <c r="C61" s="35" t="s">
        <v>336</v>
      </c>
      <c r="D61" s="114" t="s">
        <v>444</v>
      </c>
      <c r="E61" s="35" t="n">
        <v>1</v>
      </c>
      <c r="F61" s="56" t="s">
        <v>445</v>
      </c>
      <c r="G61" s="35" t="s">
        <v>446</v>
      </c>
      <c r="H61" s="35" t="s">
        <v>152</v>
      </c>
      <c r="I61" s="28" t="s">
        <v>208</v>
      </c>
    </row>
    <row r="62" customFormat="false" ht="25.8" hidden="false" customHeight="false" outlineLevel="0" collapsed="false">
      <c r="A62" s="35" t="n">
        <v>61</v>
      </c>
      <c r="B62" s="35" t="s">
        <v>437</v>
      </c>
      <c r="C62" s="35" t="s">
        <v>336</v>
      </c>
      <c r="D62" s="79" t="s">
        <v>447</v>
      </c>
      <c r="E62" s="35" t="n">
        <v>1</v>
      </c>
      <c r="F62" s="35" t="s">
        <v>448</v>
      </c>
      <c r="G62" s="35" t="s">
        <v>446</v>
      </c>
      <c r="H62" s="35" t="s">
        <v>152</v>
      </c>
      <c r="I62" s="28" t="s">
        <v>208</v>
      </c>
    </row>
    <row r="63" customFormat="false" ht="37.8" hidden="false" customHeight="false" outlineLevel="0" collapsed="false">
      <c r="A63" s="35" t="n">
        <v>62</v>
      </c>
      <c r="B63" s="35" t="s">
        <v>435</v>
      </c>
      <c r="C63" s="35" t="s">
        <v>436</v>
      </c>
      <c r="D63" s="28" t="s">
        <v>19</v>
      </c>
      <c r="E63" s="35" t="n">
        <v>1</v>
      </c>
      <c r="F63" s="67" t="s">
        <v>425</v>
      </c>
      <c r="G63" s="36" t="n">
        <v>43480</v>
      </c>
      <c r="H63" s="35" t="s">
        <v>96</v>
      </c>
      <c r="I63" s="28" t="s">
        <v>43</v>
      </c>
    </row>
    <row r="64" customFormat="false" ht="51" hidden="false" customHeight="false" outlineLevel="0" collapsed="false">
      <c r="A64" s="35" t="n">
        <v>63</v>
      </c>
      <c r="B64" s="35" t="s">
        <v>130</v>
      </c>
      <c r="C64" s="36" t="s">
        <v>301</v>
      </c>
      <c r="D64" s="39" t="s">
        <v>433</v>
      </c>
      <c r="E64" s="35" t="n">
        <v>1</v>
      </c>
      <c r="F64" s="105" t="s">
        <v>434</v>
      </c>
      <c r="G64" s="45" t="n">
        <v>43480</v>
      </c>
      <c r="H64" s="35" t="s">
        <v>179</v>
      </c>
      <c r="I64" s="28" t="s">
        <v>43</v>
      </c>
    </row>
    <row r="65" customFormat="false" ht="37.8" hidden="false" customHeight="false" outlineLevel="0" collapsed="false">
      <c r="A65" s="35" t="n">
        <v>64</v>
      </c>
      <c r="B65" s="35" t="s">
        <v>325</v>
      </c>
      <c r="C65" s="35" t="s">
        <v>18</v>
      </c>
      <c r="D65" s="28" t="s">
        <v>19</v>
      </c>
      <c r="E65" s="35" t="n">
        <v>1</v>
      </c>
      <c r="F65" s="67" t="s">
        <v>425</v>
      </c>
      <c r="G65" s="45" t="n">
        <v>43484</v>
      </c>
      <c r="H65" s="35" t="s">
        <v>449</v>
      </c>
      <c r="I65" s="28" t="s">
        <v>43</v>
      </c>
    </row>
    <row r="66" customFormat="false" ht="37.8" hidden="false" customHeight="false" outlineLevel="0" collapsed="false">
      <c r="A66" s="35" t="n">
        <v>65</v>
      </c>
      <c r="B66" s="35" t="s">
        <v>435</v>
      </c>
      <c r="C66" s="35" t="s">
        <v>436</v>
      </c>
      <c r="D66" s="28" t="s">
        <v>19</v>
      </c>
      <c r="E66" s="35" t="n">
        <v>1</v>
      </c>
      <c r="F66" s="67" t="s">
        <v>425</v>
      </c>
      <c r="G66" s="36" t="n">
        <v>43487</v>
      </c>
      <c r="H66" s="35" t="s">
        <v>96</v>
      </c>
      <c r="I66" s="28" t="s">
        <v>43</v>
      </c>
    </row>
    <row r="67" customFormat="false" ht="37.8" hidden="false" customHeight="false" outlineLevel="0" collapsed="false">
      <c r="A67" s="35" t="n">
        <v>66</v>
      </c>
      <c r="B67" s="35" t="s">
        <v>435</v>
      </c>
      <c r="C67" s="35" t="s">
        <v>436</v>
      </c>
      <c r="D67" s="28" t="s">
        <v>19</v>
      </c>
      <c r="E67" s="35" t="n">
        <v>1</v>
      </c>
      <c r="F67" s="67" t="s">
        <v>425</v>
      </c>
      <c r="G67" s="36" t="n">
        <v>43488</v>
      </c>
      <c r="H67" s="35" t="s">
        <v>96</v>
      </c>
      <c r="I67" s="28" t="s">
        <v>43</v>
      </c>
    </row>
    <row r="68" customFormat="false" ht="37.8" hidden="false" customHeight="false" outlineLevel="0" collapsed="false">
      <c r="A68" s="35" t="n">
        <v>67</v>
      </c>
      <c r="B68" s="35" t="s">
        <v>41</v>
      </c>
      <c r="C68" s="35" t="s">
        <v>18</v>
      </c>
      <c r="D68" s="28" t="s">
        <v>27</v>
      </c>
      <c r="E68" s="35" t="n">
        <v>1</v>
      </c>
      <c r="F68" s="35" t="s">
        <v>316</v>
      </c>
      <c r="G68" s="36" t="n">
        <v>43488</v>
      </c>
      <c r="H68" s="41" t="s">
        <v>450</v>
      </c>
      <c r="I68" s="28" t="s">
        <v>43</v>
      </c>
    </row>
    <row r="69" customFormat="false" ht="37.8" hidden="false" customHeight="false" outlineLevel="0" collapsed="false">
      <c r="A69" s="35" t="n">
        <v>68</v>
      </c>
      <c r="B69" s="35" t="s">
        <v>435</v>
      </c>
      <c r="C69" s="35" t="s">
        <v>436</v>
      </c>
      <c r="D69" s="28" t="s">
        <v>19</v>
      </c>
      <c r="E69" s="35" t="n">
        <v>1</v>
      </c>
      <c r="F69" s="67" t="s">
        <v>425</v>
      </c>
      <c r="G69" s="36" t="n">
        <v>43489</v>
      </c>
      <c r="H69" s="35" t="s">
        <v>96</v>
      </c>
      <c r="I69" s="28" t="s">
        <v>43</v>
      </c>
    </row>
    <row r="70" customFormat="false" ht="37.8" hidden="false" customHeight="false" outlineLevel="0" collapsed="false">
      <c r="A70" s="35" t="n">
        <v>69</v>
      </c>
      <c r="B70" s="35" t="s">
        <v>435</v>
      </c>
      <c r="C70" s="35" t="s">
        <v>436</v>
      </c>
      <c r="D70" s="28" t="s">
        <v>19</v>
      </c>
      <c r="E70" s="35" t="n">
        <v>1</v>
      </c>
      <c r="F70" s="67" t="s">
        <v>425</v>
      </c>
      <c r="G70" s="36" t="n">
        <v>43490</v>
      </c>
      <c r="H70" s="35" t="s">
        <v>96</v>
      </c>
      <c r="I70" s="28" t="s">
        <v>43</v>
      </c>
    </row>
    <row r="71" customFormat="false" ht="25.8" hidden="false" customHeight="false" outlineLevel="0" collapsed="false">
      <c r="A71" s="35" t="n">
        <v>70</v>
      </c>
      <c r="B71" s="35" t="s">
        <v>130</v>
      </c>
      <c r="C71" s="36" t="s">
        <v>289</v>
      </c>
      <c r="D71" s="79" t="s">
        <v>290</v>
      </c>
      <c r="E71" s="35" t="n">
        <v>1</v>
      </c>
      <c r="F71" s="35" t="s">
        <v>304</v>
      </c>
      <c r="G71" s="36" t="n">
        <v>43491</v>
      </c>
      <c r="H71" s="46" t="s">
        <v>305</v>
      </c>
      <c r="I71" s="28" t="s">
        <v>43</v>
      </c>
    </row>
    <row r="72" customFormat="false" ht="37.8" hidden="false" customHeight="false" outlineLevel="0" collapsed="false">
      <c r="A72" s="35" t="n">
        <v>71</v>
      </c>
      <c r="B72" s="35" t="s">
        <v>41</v>
      </c>
      <c r="C72" s="35" t="s">
        <v>18</v>
      </c>
      <c r="D72" s="28" t="s">
        <v>27</v>
      </c>
      <c r="E72" s="35" t="n">
        <v>1</v>
      </c>
      <c r="F72" s="35" t="s">
        <v>316</v>
      </c>
      <c r="G72" s="36" t="n">
        <v>43494</v>
      </c>
      <c r="H72" s="35" t="s">
        <v>451</v>
      </c>
      <c r="I72" s="28" t="s">
        <v>43</v>
      </c>
    </row>
    <row r="73" customFormat="false" ht="37.8" hidden="false" customHeight="false" outlineLevel="0" collapsed="false">
      <c r="A73" s="35" t="n">
        <v>72</v>
      </c>
      <c r="B73" s="35" t="s">
        <v>41</v>
      </c>
      <c r="C73" s="35" t="s">
        <v>18</v>
      </c>
      <c r="D73" s="28" t="s">
        <v>27</v>
      </c>
      <c r="E73" s="35" t="n">
        <v>1</v>
      </c>
      <c r="F73" s="35" t="s">
        <v>316</v>
      </c>
      <c r="G73" s="36" t="n">
        <v>43494</v>
      </c>
      <c r="H73" s="35" t="s">
        <v>452</v>
      </c>
      <c r="I73" s="28" t="s">
        <v>43</v>
      </c>
    </row>
    <row r="74" customFormat="false" ht="51" hidden="false" customHeight="false" outlineLevel="0" collapsed="false">
      <c r="A74" s="35" t="n">
        <v>73</v>
      </c>
      <c r="B74" s="35" t="s">
        <v>130</v>
      </c>
      <c r="C74" s="36" t="s">
        <v>301</v>
      </c>
      <c r="D74" s="39" t="s">
        <v>433</v>
      </c>
      <c r="E74" s="35" t="n">
        <v>1</v>
      </c>
      <c r="F74" s="105" t="s">
        <v>434</v>
      </c>
      <c r="G74" s="45" t="n">
        <v>43496</v>
      </c>
      <c r="H74" s="35" t="s">
        <v>453</v>
      </c>
      <c r="I74" s="28" t="s">
        <v>43</v>
      </c>
    </row>
    <row r="75" customFormat="false" ht="37.8" hidden="false" customHeight="false" outlineLevel="0" collapsed="false">
      <c r="A75" s="35" t="n">
        <v>74</v>
      </c>
      <c r="B75" s="35" t="s">
        <v>41</v>
      </c>
      <c r="C75" s="35" t="s">
        <v>18</v>
      </c>
      <c r="D75" s="28" t="s">
        <v>27</v>
      </c>
      <c r="E75" s="35" t="n">
        <v>1</v>
      </c>
      <c r="F75" s="35" t="s">
        <v>316</v>
      </c>
      <c r="G75" s="45" t="n">
        <v>43496</v>
      </c>
      <c r="H75" s="35" t="s">
        <v>454</v>
      </c>
      <c r="I75" s="28" t="s">
        <v>43</v>
      </c>
    </row>
    <row r="76" customFormat="false" ht="37.8" hidden="false" customHeight="false" outlineLevel="0" collapsed="false">
      <c r="A76" s="35" t="n">
        <v>75</v>
      </c>
      <c r="B76" s="35" t="s">
        <v>41</v>
      </c>
      <c r="C76" s="35" t="s">
        <v>18</v>
      </c>
      <c r="D76" s="28" t="s">
        <v>27</v>
      </c>
      <c r="E76" s="35" t="n">
        <v>1</v>
      </c>
      <c r="F76" s="35" t="s">
        <v>316</v>
      </c>
      <c r="G76" s="45" t="n">
        <v>43496</v>
      </c>
      <c r="H76" s="35" t="s">
        <v>455</v>
      </c>
      <c r="I76" s="28" t="s">
        <v>43</v>
      </c>
    </row>
  </sheetData>
  <autoFilter ref="B1:I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4" colorId="64" zoomScale="71" zoomScaleNormal="71" zoomScalePageLayoutView="100" workbookViewId="0">
      <selection pane="topLeft" activeCell="B48" activeCellId="0" sqref="B48:I4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5.09"/>
    <col collapsed="false" customWidth="true" hidden="false" outlineLevel="0" max="3" min="3" style="0" width="20.19"/>
    <col collapsed="false" customWidth="true" hidden="false" outlineLevel="0" max="4" min="4" style="115" width="24.49"/>
    <col collapsed="false" customWidth="true" hidden="false" outlineLevel="0" max="5" min="5" style="0" width="19.99"/>
    <col collapsed="false" customWidth="true" hidden="false" outlineLevel="0" max="6" min="6" style="115" width="26.09"/>
    <col collapsed="false" customWidth="true" hidden="false" outlineLevel="0" max="7" min="7" style="0" width="18.99"/>
    <col collapsed="false" customWidth="true" hidden="false" outlineLevel="0" max="8" min="8" style="0" width="17.39"/>
    <col collapsed="false" customWidth="true" hidden="false" outlineLevel="0" max="9" min="9" style="0" width="22.19"/>
  </cols>
  <sheetData>
    <row r="1" customFormat="false" ht="51" hidden="false" customHeight="false" outlineLevel="0" collapsed="false">
      <c r="A1" s="13" t="s">
        <v>8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  <c r="G1" s="13" t="s">
        <v>14</v>
      </c>
      <c r="H1" s="13" t="s">
        <v>15</v>
      </c>
      <c r="I1" s="13" t="s">
        <v>16</v>
      </c>
    </row>
    <row r="2" customFormat="false" ht="50.4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456</v>
      </c>
      <c r="H2" s="28" t="s">
        <v>22</v>
      </c>
      <c r="I2" s="28" t="s">
        <v>23</v>
      </c>
    </row>
    <row r="3" customFormat="false" ht="50.4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456</v>
      </c>
      <c r="H3" s="28" t="s">
        <v>22</v>
      </c>
      <c r="I3" s="28" t="s">
        <v>23</v>
      </c>
    </row>
    <row r="4" customFormat="false" ht="50.4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456</v>
      </c>
      <c r="H4" s="28" t="s">
        <v>22</v>
      </c>
      <c r="I4" s="28" t="s">
        <v>23</v>
      </c>
    </row>
    <row r="5" customFormat="false" ht="75.6" hidden="false" customHeight="false" outlineLevel="0" collapsed="false">
      <c r="A5" s="35" t="n">
        <v>4</v>
      </c>
      <c r="B5" s="36" t="s">
        <v>55</v>
      </c>
      <c r="C5" s="36" t="s">
        <v>18</v>
      </c>
      <c r="D5" s="28" t="s">
        <v>56</v>
      </c>
      <c r="E5" s="37" t="n">
        <v>1</v>
      </c>
      <c r="F5" s="36" t="s">
        <v>20</v>
      </c>
      <c r="G5" s="36" t="s">
        <v>457</v>
      </c>
      <c r="H5" s="38" t="s">
        <v>58</v>
      </c>
      <c r="I5" s="28" t="s">
        <v>458</v>
      </c>
    </row>
    <row r="6" customFormat="false" ht="75.6" hidden="false" customHeight="false" outlineLevel="0" collapsed="false">
      <c r="A6" s="35" t="n">
        <v>5</v>
      </c>
      <c r="B6" s="36" t="s">
        <v>55</v>
      </c>
      <c r="C6" s="36" t="s">
        <v>18</v>
      </c>
      <c r="D6" s="28" t="s">
        <v>56</v>
      </c>
      <c r="E6" s="37" t="n">
        <v>1</v>
      </c>
      <c r="F6" s="36" t="s">
        <v>20</v>
      </c>
      <c r="G6" s="36" t="s">
        <v>457</v>
      </c>
      <c r="H6" s="38" t="s">
        <v>58</v>
      </c>
      <c r="I6" s="28" t="s">
        <v>458</v>
      </c>
    </row>
    <row r="7" customFormat="false" ht="50.4" hidden="false" customHeight="false" outlineLevel="0" collapsed="false">
      <c r="A7" s="35" t="n">
        <v>6</v>
      </c>
      <c r="B7" s="36" t="s">
        <v>91</v>
      </c>
      <c r="C7" s="36" t="s">
        <v>18</v>
      </c>
      <c r="D7" s="28" t="s">
        <v>27</v>
      </c>
      <c r="E7" s="35" t="n">
        <v>1</v>
      </c>
      <c r="F7" s="36" t="s">
        <v>20</v>
      </c>
      <c r="G7" s="36" t="s">
        <v>92</v>
      </c>
      <c r="H7" s="38" t="s">
        <v>29</v>
      </c>
      <c r="I7" s="28" t="s">
        <v>30</v>
      </c>
    </row>
    <row r="8" customFormat="false" ht="63" hidden="false" customHeight="false" outlineLevel="0" collapsed="false">
      <c r="A8" s="35" t="n">
        <v>7</v>
      </c>
      <c r="B8" s="35" t="s">
        <v>110</v>
      </c>
      <c r="C8" s="36" t="s">
        <v>18</v>
      </c>
      <c r="D8" s="35" t="s">
        <v>235</v>
      </c>
      <c r="E8" s="35" t="n">
        <v>1</v>
      </c>
      <c r="F8" s="35" t="s">
        <v>206</v>
      </c>
      <c r="G8" s="36" t="s">
        <v>280</v>
      </c>
      <c r="H8" s="35" t="s">
        <v>138</v>
      </c>
      <c r="I8" s="35" t="s">
        <v>208</v>
      </c>
    </row>
    <row r="9" customFormat="false" ht="50.4" hidden="false" customHeight="false" outlineLevel="0" collapsed="false">
      <c r="A9" s="35" t="n">
        <v>8</v>
      </c>
      <c r="B9" s="36" t="s">
        <v>110</v>
      </c>
      <c r="C9" s="36" t="s">
        <v>18</v>
      </c>
      <c r="D9" s="35" t="s">
        <v>44</v>
      </c>
      <c r="E9" s="35" t="n">
        <v>1</v>
      </c>
      <c r="F9" s="36" t="s">
        <v>45</v>
      </c>
      <c r="G9" s="35" t="s">
        <v>237</v>
      </c>
      <c r="H9" s="76" t="s">
        <v>459</v>
      </c>
      <c r="I9" s="28" t="s">
        <v>239</v>
      </c>
    </row>
    <row r="10" customFormat="false" ht="37.8" hidden="false" customHeight="false" outlineLevel="0" collapsed="false">
      <c r="A10" s="35" t="n">
        <v>9</v>
      </c>
      <c r="B10" s="36" t="s">
        <v>240</v>
      </c>
      <c r="C10" s="36" t="s">
        <v>18</v>
      </c>
      <c r="D10" s="35" t="s">
        <v>241</v>
      </c>
      <c r="E10" s="46" t="n">
        <v>1</v>
      </c>
      <c r="F10" s="35" t="s">
        <v>245</v>
      </c>
      <c r="G10" s="36" t="s">
        <v>243</v>
      </c>
      <c r="H10" s="46" t="s">
        <v>96</v>
      </c>
      <c r="I10" s="35" t="s">
        <v>208</v>
      </c>
    </row>
    <row r="11" customFormat="false" ht="75.6" hidden="false" customHeight="false" outlineLevel="0" collapsed="false">
      <c r="A11" s="35" t="n">
        <v>10</v>
      </c>
      <c r="B11" s="36" t="s">
        <v>240</v>
      </c>
      <c r="C11" s="36" t="s">
        <v>18</v>
      </c>
      <c r="D11" s="35" t="s">
        <v>56</v>
      </c>
      <c r="E11" s="35" t="n">
        <v>1</v>
      </c>
      <c r="F11" s="35" t="s">
        <v>245</v>
      </c>
      <c r="G11" s="36" t="s">
        <v>244</v>
      </c>
      <c r="H11" s="46" t="s">
        <v>96</v>
      </c>
      <c r="I11" s="28" t="s">
        <v>458</v>
      </c>
    </row>
    <row r="12" customFormat="false" ht="75.6" hidden="false" customHeight="false" outlineLevel="0" collapsed="false">
      <c r="A12" s="35" t="n">
        <v>11</v>
      </c>
      <c r="B12" s="36" t="s">
        <v>240</v>
      </c>
      <c r="C12" s="77" t="s">
        <v>18</v>
      </c>
      <c r="D12" s="35" t="s">
        <v>56</v>
      </c>
      <c r="E12" s="35" t="n">
        <v>1</v>
      </c>
      <c r="F12" s="35" t="s">
        <v>245</v>
      </c>
      <c r="G12" s="36" t="s">
        <v>244</v>
      </c>
      <c r="H12" s="46" t="s">
        <v>96</v>
      </c>
      <c r="I12" s="28" t="s">
        <v>458</v>
      </c>
    </row>
    <row r="13" customFormat="false" ht="50.4" hidden="false" customHeight="false" outlineLevel="0" collapsed="false">
      <c r="A13" s="35" t="n">
        <v>12</v>
      </c>
      <c r="B13" s="35" t="s">
        <v>110</v>
      </c>
      <c r="C13" s="36" t="s">
        <v>18</v>
      </c>
      <c r="D13" s="35" t="s">
        <v>254</v>
      </c>
      <c r="E13" s="35" t="n">
        <v>1</v>
      </c>
      <c r="F13" s="35" t="s">
        <v>255</v>
      </c>
      <c r="G13" s="36" t="s">
        <v>256</v>
      </c>
      <c r="H13" s="35" t="s">
        <v>149</v>
      </c>
      <c r="I13" s="46" t="s">
        <v>208</v>
      </c>
    </row>
    <row r="14" customFormat="false" ht="37.8" hidden="false" customHeight="false" outlineLevel="0" collapsed="false">
      <c r="A14" s="35" t="n">
        <v>13</v>
      </c>
      <c r="B14" s="35" t="s">
        <v>110</v>
      </c>
      <c r="C14" s="36" t="s">
        <v>18</v>
      </c>
      <c r="D14" s="35" t="s">
        <v>263</v>
      </c>
      <c r="E14" s="74" t="n">
        <v>1</v>
      </c>
      <c r="F14" s="35" t="s">
        <v>283</v>
      </c>
      <c r="G14" s="82" t="s">
        <v>265</v>
      </c>
      <c r="H14" s="35" t="s">
        <v>114</v>
      </c>
      <c r="I14" s="46" t="s">
        <v>208</v>
      </c>
    </row>
    <row r="15" customFormat="false" ht="63" hidden="false" customHeight="false" outlineLevel="0" collapsed="false">
      <c r="A15" s="35" t="n">
        <v>14</v>
      </c>
      <c r="B15" s="35" t="s">
        <v>110</v>
      </c>
      <c r="C15" s="36" t="s">
        <v>18</v>
      </c>
      <c r="D15" s="35" t="s">
        <v>247</v>
      </c>
      <c r="E15" s="35" t="n">
        <v>1</v>
      </c>
      <c r="F15" s="35" t="s">
        <v>266</v>
      </c>
      <c r="G15" s="35" t="s">
        <v>267</v>
      </c>
      <c r="H15" s="35" t="s">
        <v>152</v>
      </c>
      <c r="I15" s="46" t="s">
        <v>208</v>
      </c>
    </row>
    <row r="16" customFormat="false" ht="37.8" hidden="false" customHeight="false" outlineLevel="0" collapsed="false">
      <c r="A16" s="35" t="n">
        <v>15</v>
      </c>
      <c r="B16" s="35" t="s">
        <v>110</v>
      </c>
      <c r="C16" s="36" t="s">
        <v>18</v>
      </c>
      <c r="D16" s="35" t="s">
        <v>285</v>
      </c>
      <c r="E16" s="46" t="n">
        <v>1</v>
      </c>
      <c r="F16" s="39" t="s">
        <v>286</v>
      </c>
      <c r="G16" s="35" t="s">
        <v>287</v>
      </c>
      <c r="H16" s="46" t="s">
        <v>152</v>
      </c>
      <c r="I16" s="46" t="s">
        <v>208</v>
      </c>
    </row>
    <row r="17" customFormat="false" ht="50.4" hidden="false" customHeight="false" outlineLevel="0" collapsed="false">
      <c r="A17" s="35" t="n">
        <v>16</v>
      </c>
      <c r="B17" s="41" t="s">
        <v>294</v>
      </c>
      <c r="C17" s="36" t="s">
        <v>18</v>
      </c>
      <c r="D17" s="28" t="s">
        <v>295</v>
      </c>
      <c r="E17" s="35" t="n">
        <v>1</v>
      </c>
      <c r="F17" s="35" t="s">
        <v>296</v>
      </c>
      <c r="G17" s="36" t="s">
        <v>297</v>
      </c>
      <c r="H17" s="46" t="s">
        <v>114</v>
      </c>
      <c r="I17" s="28" t="s">
        <v>208</v>
      </c>
    </row>
    <row r="18" customFormat="false" ht="50.4" hidden="false" customHeight="false" outlineLevel="0" collapsed="false">
      <c r="A18" s="35" t="n">
        <v>17</v>
      </c>
      <c r="B18" s="36" t="s">
        <v>55</v>
      </c>
      <c r="C18" s="36" t="s">
        <v>18</v>
      </c>
      <c r="D18" s="28" t="s">
        <v>298</v>
      </c>
      <c r="E18" s="35" t="n">
        <v>1</v>
      </c>
      <c r="F18" s="35" t="s">
        <v>460</v>
      </c>
      <c r="G18" s="36" t="s">
        <v>363</v>
      </c>
      <c r="H18" s="46" t="s">
        <v>96</v>
      </c>
      <c r="I18" s="28" t="s">
        <v>458</v>
      </c>
    </row>
    <row r="19" customFormat="false" ht="38.4" hidden="false" customHeight="false" outlineLevel="0" collapsed="false">
      <c r="A19" s="35" t="n">
        <v>18</v>
      </c>
      <c r="B19" s="36" t="s">
        <v>55</v>
      </c>
      <c r="C19" s="36" t="s">
        <v>18</v>
      </c>
      <c r="D19" s="79" t="s">
        <v>313</v>
      </c>
      <c r="E19" s="35" t="n">
        <v>1</v>
      </c>
      <c r="F19" s="35" t="s">
        <v>314</v>
      </c>
      <c r="G19" s="35" t="s">
        <v>315</v>
      </c>
      <c r="H19" s="46" t="s">
        <v>96</v>
      </c>
      <c r="I19" s="28" t="s">
        <v>208</v>
      </c>
    </row>
    <row r="20" customFormat="false" ht="50.4" hidden="false" customHeight="false" outlineLevel="0" collapsed="false">
      <c r="A20" s="35" t="n">
        <v>19</v>
      </c>
      <c r="B20" s="36" t="s">
        <v>55</v>
      </c>
      <c r="C20" s="36" t="s">
        <v>18</v>
      </c>
      <c r="D20" s="28" t="s">
        <v>27</v>
      </c>
      <c r="E20" s="35" t="n">
        <v>1</v>
      </c>
      <c r="F20" s="35" t="s">
        <v>288</v>
      </c>
      <c r="G20" s="35" t="s">
        <v>320</v>
      </c>
      <c r="H20" s="46" t="s">
        <v>96</v>
      </c>
      <c r="I20" s="28" t="s">
        <v>208</v>
      </c>
    </row>
    <row r="21" customFormat="false" ht="69" hidden="false" customHeight="true" outlineLevel="0" collapsed="false">
      <c r="A21" s="35" t="n">
        <v>20</v>
      </c>
      <c r="B21" s="36" t="s">
        <v>55</v>
      </c>
      <c r="C21" s="36" t="s">
        <v>18</v>
      </c>
      <c r="D21" s="79" t="s">
        <v>323</v>
      </c>
      <c r="E21" s="35" t="n">
        <v>1</v>
      </c>
      <c r="F21" s="35" t="s">
        <v>321</v>
      </c>
      <c r="G21" s="35" t="s">
        <v>324</v>
      </c>
      <c r="H21" s="46" t="s">
        <v>96</v>
      </c>
      <c r="I21" s="28" t="s">
        <v>458</v>
      </c>
    </row>
    <row r="22" customFormat="false" ht="50.4" hidden="false" customHeight="false" outlineLevel="0" collapsed="false">
      <c r="A22" s="35" t="n">
        <v>21</v>
      </c>
      <c r="B22" s="36" t="s">
        <v>55</v>
      </c>
      <c r="C22" s="36" t="s">
        <v>18</v>
      </c>
      <c r="D22" s="28" t="s">
        <v>298</v>
      </c>
      <c r="E22" s="35" t="n">
        <v>1</v>
      </c>
      <c r="F22" s="35" t="s">
        <v>417</v>
      </c>
      <c r="G22" s="101" t="s">
        <v>335</v>
      </c>
      <c r="H22" s="42" t="s">
        <v>96</v>
      </c>
      <c r="I22" s="96" t="s">
        <v>208</v>
      </c>
    </row>
    <row r="23" customFormat="false" ht="50.4" hidden="false" customHeight="false" outlineLevel="0" collapsed="false">
      <c r="A23" s="35" t="n">
        <v>22</v>
      </c>
      <c r="B23" s="35" t="s">
        <v>26</v>
      </c>
      <c r="C23" s="46" t="s">
        <v>336</v>
      </c>
      <c r="D23" s="35" t="s">
        <v>337</v>
      </c>
      <c r="E23" s="35" t="n">
        <v>1</v>
      </c>
      <c r="F23" s="35" t="s">
        <v>338</v>
      </c>
      <c r="G23" s="35" t="s">
        <v>339</v>
      </c>
      <c r="H23" s="38" t="s">
        <v>114</v>
      </c>
      <c r="I23" s="28" t="s">
        <v>340</v>
      </c>
    </row>
    <row r="24" customFormat="false" ht="38.4" hidden="false" customHeight="false" outlineLevel="0" collapsed="false">
      <c r="A24" s="35" t="n">
        <v>23</v>
      </c>
      <c r="B24" s="35" t="s">
        <v>26</v>
      </c>
      <c r="C24" s="46" t="s">
        <v>336</v>
      </c>
      <c r="D24" s="101" t="s">
        <v>341</v>
      </c>
      <c r="E24" s="63" t="n">
        <v>1</v>
      </c>
      <c r="F24" s="101" t="s">
        <v>342</v>
      </c>
      <c r="G24" s="35" t="s">
        <v>339</v>
      </c>
      <c r="H24" s="42" t="s">
        <v>405</v>
      </c>
      <c r="I24" s="28" t="s">
        <v>208</v>
      </c>
    </row>
    <row r="25" customFormat="false" ht="38.4" hidden="false" customHeight="false" outlineLevel="0" collapsed="false">
      <c r="A25" s="35" t="n">
        <v>24</v>
      </c>
      <c r="B25" s="35" t="s">
        <v>110</v>
      </c>
      <c r="C25" s="36" t="s">
        <v>18</v>
      </c>
      <c r="D25" s="79" t="s">
        <v>349</v>
      </c>
      <c r="E25" s="46" t="n">
        <v>1</v>
      </c>
      <c r="F25" s="39" t="s">
        <v>350</v>
      </c>
      <c r="G25" s="35" t="s">
        <v>351</v>
      </c>
      <c r="H25" s="38" t="s">
        <v>96</v>
      </c>
      <c r="I25" s="28" t="s">
        <v>208</v>
      </c>
    </row>
    <row r="26" customFormat="false" ht="51" hidden="false" customHeight="false" outlineLevel="0" collapsed="false">
      <c r="A26" s="35" t="n">
        <v>25</v>
      </c>
      <c r="B26" s="35" t="s">
        <v>110</v>
      </c>
      <c r="C26" s="36" t="s">
        <v>18</v>
      </c>
      <c r="D26" s="79" t="s">
        <v>352</v>
      </c>
      <c r="E26" s="46" t="n">
        <v>1</v>
      </c>
      <c r="F26" s="39" t="s">
        <v>461</v>
      </c>
      <c r="G26" s="35" t="s">
        <v>351</v>
      </c>
      <c r="H26" s="38" t="s">
        <v>96</v>
      </c>
      <c r="I26" s="28" t="s">
        <v>208</v>
      </c>
    </row>
    <row r="27" customFormat="false" ht="38.4" hidden="false" customHeight="false" outlineLevel="0" collapsed="false">
      <c r="A27" s="35" t="n">
        <v>26</v>
      </c>
      <c r="B27" s="35" t="s">
        <v>26</v>
      </c>
      <c r="C27" s="36" t="s">
        <v>18</v>
      </c>
      <c r="D27" s="79" t="s">
        <v>354</v>
      </c>
      <c r="E27" s="46" t="n">
        <v>1</v>
      </c>
      <c r="F27" s="39" t="s">
        <v>355</v>
      </c>
      <c r="G27" s="35" t="s">
        <v>356</v>
      </c>
      <c r="H27" s="38" t="s">
        <v>96</v>
      </c>
      <c r="I27" s="28" t="s">
        <v>208</v>
      </c>
    </row>
    <row r="28" customFormat="false" ht="37.8" hidden="false" customHeight="false" outlineLevel="0" collapsed="false">
      <c r="A28" s="35" t="n">
        <v>27</v>
      </c>
      <c r="B28" s="35" t="s">
        <v>26</v>
      </c>
      <c r="C28" s="102" t="s">
        <v>336</v>
      </c>
      <c r="D28" s="35" t="s">
        <v>364</v>
      </c>
      <c r="E28" s="74" t="n">
        <v>1</v>
      </c>
      <c r="F28" s="35" t="s">
        <v>365</v>
      </c>
      <c r="G28" s="35" t="s">
        <v>366</v>
      </c>
      <c r="H28" s="35" t="s">
        <v>152</v>
      </c>
      <c r="I28" s="28" t="s">
        <v>208</v>
      </c>
    </row>
    <row r="29" customFormat="false" ht="63" hidden="false" customHeight="false" outlineLevel="0" collapsed="false">
      <c r="A29" s="35" t="n">
        <v>28</v>
      </c>
      <c r="B29" s="35" t="s">
        <v>26</v>
      </c>
      <c r="C29" s="102" t="s">
        <v>336</v>
      </c>
      <c r="D29" s="35" t="s">
        <v>367</v>
      </c>
      <c r="E29" s="74" t="n">
        <v>1</v>
      </c>
      <c r="F29" s="35" t="s">
        <v>368</v>
      </c>
      <c r="G29" s="35" t="s">
        <v>366</v>
      </c>
      <c r="H29" s="35" t="s">
        <v>418</v>
      </c>
      <c r="I29" s="28" t="s">
        <v>208</v>
      </c>
    </row>
    <row r="30" customFormat="false" ht="63" hidden="false" customHeight="false" outlineLevel="0" collapsed="false">
      <c r="A30" s="35" t="n">
        <v>29</v>
      </c>
      <c r="B30" s="35" t="s">
        <v>26</v>
      </c>
      <c r="C30" s="102" t="s">
        <v>336</v>
      </c>
      <c r="D30" s="35" t="s">
        <v>369</v>
      </c>
      <c r="E30" s="74" t="n">
        <v>1</v>
      </c>
      <c r="F30" s="35" t="s">
        <v>370</v>
      </c>
      <c r="G30" s="35" t="s">
        <v>366</v>
      </c>
      <c r="H30" s="35" t="s">
        <v>371</v>
      </c>
      <c r="I30" s="28" t="s">
        <v>372</v>
      </c>
    </row>
    <row r="31" customFormat="false" ht="25.2" hidden="false" customHeight="false" outlineLevel="0" collapsed="false">
      <c r="A31" s="35" t="n">
        <v>30</v>
      </c>
      <c r="B31" s="35" t="s">
        <v>26</v>
      </c>
      <c r="C31" s="102" t="s">
        <v>336</v>
      </c>
      <c r="D31" s="35" t="s">
        <v>373</v>
      </c>
      <c r="E31" s="74" t="n">
        <v>1</v>
      </c>
      <c r="F31" s="35" t="s">
        <v>374</v>
      </c>
      <c r="G31" s="35" t="s">
        <v>366</v>
      </c>
      <c r="H31" s="35" t="s">
        <v>96</v>
      </c>
      <c r="I31" s="28" t="s">
        <v>208</v>
      </c>
    </row>
    <row r="32" customFormat="false" ht="50.4" hidden="false" customHeight="false" outlineLevel="0" collapsed="false">
      <c r="A32" s="35" t="n">
        <v>31</v>
      </c>
      <c r="B32" s="35" t="s">
        <v>26</v>
      </c>
      <c r="C32" s="102" t="s">
        <v>336</v>
      </c>
      <c r="D32" s="35" t="s">
        <v>375</v>
      </c>
      <c r="E32" s="74" t="n">
        <v>1</v>
      </c>
      <c r="F32" s="35" t="s">
        <v>127</v>
      </c>
      <c r="G32" s="35" t="s">
        <v>366</v>
      </c>
      <c r="H32" s="35" t="s">
        <v>114</v>
      </c>
      <c r="I32" s="28" t="s">
        <v>208</v>
      </c>
    </row>
    <row r="33" customFormat="false" ht="25.2" hidden="false" customHeight="false" outlineLevel="0" collapsed="false">
      <c r="A33" s="35" t="n">
        <v>32</v>
      </c>
      <c r="B33" s="35" t="s">
        <v>26</v>
      </c>
      <c r="C33" s="102" t="s">
        <v>336</v>
      </c>
      <c r="D33" s="35" t="s">
        <v>376</v>
      </c>
      <c r="E33" s="74" t="n">
        <v>1</v>
      </c>
      <c r="F33" s="35" t="s">
        <v>377</v>
      </c>
      <c r="G33" s="35" t="s">
        <v>366</v>
      </c>
      <c r="H33" s="103" t="s">
        <v>152</v>
      </c>
      <c r="I33" s="28" t="s">
        <v>208</v>
      </c>
    </row>
    <row r="34" customFormat="false" ht="38.4" hidden="false" customHeight="false" outlineLevel="0" collapsed="false">
      <c r="A34" s="35" t="n">
        <v>33</v>
      </c>
      <c r="B34" s="35" t="s">
        <v>26</v>
      </c>
      <c r="C34" s="46" t="s">
        <v>336</v>
      </c>
      <c r="D34" s="39" t="s">
        <v>378</v>
      </c>
      <c r="E34" s="35" t="n">
        <v>1</v>
      </c>
      <c r="F34" s="39" t="s">
        <v>379</v>
      </c>
      <c r="G34" s="35" t="s">
        <v>366</v>
      </c>
      <c r="H34" s="39" t="s">
        <v>100</v>
      </c>
      <c r="I34" s="28" t="s">
        <v>208</v>
      </c>
    </row>
    <row r="35" customFormat="false" ht="51" hidden="false" customHeight="false" outlineLevel="0" collapsed="false">
      <c r="A35" s="35" t="n">
        <v>34</v>
      </c>
      <c r="B35" s="35" t="s">
        <v>26</v>
      </c>
      <c r="C35" s="46" t="s">
        <v>336</v>
      </c>
      <c r="D35" s="39" t="s">
        <v>396</v>
      </c>
      <c r="E35" s="35" t="n">
        <v>1</v>
      </c>
      <c r="F35" s="35" t="s">
        <v>397</v>
      </c>
      <c r="G35" s="35" t="s">
        <v>398</v>
      </c>
      <c r="H35" s="35" t="s">
        <v>399</v>
      </c>
      <c r="I35" s="28" t="s">
        <v>208</v>
      </c>
    </row>
    <row r="36" customFormat="false" ht="50.4" hidden="false" customHeight="false" outlineLevel="0" collapsed="false">
      <c r="A36" s="35" t="n">
        <v>35</v>
      </c>
      <c r="B36" s="35" t="s">
        <v>26</v>
      </c>
      <c r="C36" s="46" t="s">
        <v>336</v>
      </c>
      <c r="D36" s="35" t="s">
        <v>400</v>
      </c>
      <c r="E36" s="35" t="n">
        <v>1</v>
      </c>
      <c r="F36" s="35" t="s">
        <v>353</v>
      </c>
      <c r="G36" s="35" t="s">
        <v>398</v>
      </c>
      <c r="H36" s="35" t="s">
        <v>96</v>
      </c>
      <c r="I36" s="28" t="s">
        <v>208</v>
      </c>
    </row>
    <row r="37" customFormat="false" ht="63" hidden="false" customHeight="false" outlineLevel="0" collapsed="false">
      <c r="A37" s="35" t="n">
        <v>36</v>
      </c>
      <c r="B37" s="35" t="s">
        <v>26</v>
      </c>
      <c r="C37" s="46" t="s">
        <v>336</v>
      </c>
      <c r="D37" s="35" t="s">
        <v>224</v>
      </c>
      <c r="E37" s="35" t="n">
        <v>1</v>
      </c>
      <c r="F37" s="69" t="s">
        <v>402</v>
      </c>
      <c r="G37" s="69" t="s">
        <v>346</v>
      </c>
      <c r="H37" s="69" t="s">
        <v>96</v>
      </c>
      <c r="I37" s="28" t="s">
        <v>208</v>
      </c>
    </row>
    <row r="38" customFormat="false" ht="37.8" hidden="false" customHeight="false" outlineLevel="0" collapsed="false">
      <c r="A38" s="35" t="n">
        <v>37</v>
      </c>
      <c r="B38" s="35" t="s">
        <v>401</v>
      </c>
      <c r="C38" s="46" t="s">
        <v>336</v>
      </c>
      <c r="D38" s="35" t="s">
        <v>224</v>
      </c>
      <c r="E38" s="35" t="n">
        <v>1</v>
      </c>
      <c r="F38" s="39" t="s">
        <v>403</v>
      </c>
      <c r="G38" s="35" t="s">
        <v>404</v>
      </c>
      <c r="H38" s="35" t="s">
        <v>405</v>
      </c>
      <c r="I38" s="61" t="s">
        <v>208</v>
      </c>
    </row>
    <row r="39" customFormat="false" ht="51.75" hidden="false" customHeight="true" outlineLevel="0" collapsed="false">
      <c r="A39" s="35" t="n">
        <v>38</v>
      </c>
      <c r="B39" s="35" t="s">
        <v>401</v>
      </c>
      <c r="C39" s="46" t="s">
        <v>336</v>
      </c>
      <c r="D39" s="39" t="s">
        <v>406</v>
      </c>
      <c r="E39" s="35" t="n">
        <v>1</v>
      </c>
      <c r="F39" s="39" t="s">
        <v>407</v>
      </c>
      <c r="G39" s="35" t="s">
        <v>408</v>
      </c>
      <c r="H39" s="35" t="s">
        <v>462</v>
      </c>
      <c r="I39" s="61" t="s">
        <v>463</v>
      </c>
    </row>
    <row r="40" customFormat="false" ht="37.8" hidden="false" customHeight="false" outlineLevel="0" collapsed="false">
      <c r="A40" s="35" t="n">
        <v>39</v>
      </c>
      <c r="B40" s="35" t="s">
        <v>401</v>
      </c>
      <c r="C40" s="46" t="s">
        <v>336</v>
      </c>
      <c r="D40" s="35" t="s">
        <v>224</v>
      </c>
      <c r="E40" s="35" t="n">
        <v>1</v>
      </c>
      <c r="F40" s="116" t="s">
        <v>419</v>
      </c>
      <c r="G40" s="35" t="s">
        <v>412</v>
      </c>
      <c r="H40" s="69" t="s">
        <v>96</v>
      </c>
      <c r="I40" s="61" t="s">
        <v>208</v>
      </c>
    </row>
    <row r="41" customFormat="false" ht="50.4" hidden="false" customHeight="false" outlineLevel="0" collapsed="false">
      <c r="A41" s="35" t="n">
        <v>40</v>
      </c>
      <c r="B41" s="35" t="s">
        <v>26</v>
      </c>
      <c r="C41" s="102" t="s">
        <v>336</v>
      </c>
      <c r="D41" s="80" t="s">
        <v>423</v>
      </c>
      <c r="E41" s="35" t="n">
        <v>1</v>
      </c>
      <c r="F41" s="35" t="s">
        <v>424</v>
      </c>
      <c r="G41" s="35" t="s">
        <v>422</v>
      </c>
      <c r="H41" s="35" t="s">
        <v>96</v>
      </c>
      <c r="I41" s="28" t="s">
        <v>208</v>
      </c>
    </row>
    <row r="42" customFormat="false" ht="50.4" hidden="false" customHeight="false" outlineLevel="0" collapsed="false">
      <c r="A42" s="35" t="n">
        <v>41</v>
      </c>
      <c r="B42" s="41" t="s">
        <v>437</v>
      </c>
      <c r="C42" s="41" t="s">
        <v>336</v>
      </c>
      <c r="D42" s="96" t="s">
        <v>438</v>
      </c>
      <c r="E42" s="41" t="n">
        <v>1</v>
      </c>
      <c r="F42" s="101" t="s">
        <v>439</v>
      </c>
      <c r="G42" s="112" t="s">
        <v>440</v>
      </c>
      <c r="H42" s="41" t="s">
        <v>114</v>
      </c>
      <c r="I42" s="28" t="s">
        <v>208</v>
      </c>
    </row>
    <row r="43" customFormat="false" ht="37.8" hidden="false" customHeight="false" outlineLevel="0" collapsed="false">
      <c r="A43" s="35" t="n">
        <v>42</v>
      </c>
      <c r="B43" s="35" t="s">
        <v>437</v>
      </c>
      <c r="C43" s="35" t="s">
        <v>336</v>
      </c>
      <c r="D43" s="28" t="s">
        <v>444</v>
      </c>
      <c r="E43" s="35" t="n">
        <v>1</v>
      </c>
      <c r="F43" s="56" t="s">
        <v>445</v>
      </c>
      <c r="G43" s="35" t="s">
        <v>446</v>
      </c>
      <c r="H43" s="35" t="s">
        <v>152</v>
      </c>
      <c r="I43" s="28" t="s">
        <v>208</v>
      </c>
    </row>
    <row r="44" customFormat="false" ht="68.25" hidden="false" customHeight="true" outlineLevel="0" collapsed="false">
      <c r="A44" s="35" t="n">
        <v>43</v>
      </c>
      <c r="B44" s="35" t="s">
        <v>437</v>
      </c>
      <c r="C44" s="35" t="s">
        <v>336</v>
      </c>
      <c r="D44" s="39" t="s">
        <v>447</v>
      </c>
      <c r="E44" s="35" t="n">
        <v>1</v>
      </c>
      <c r="F44" s="35" t="s">
        <v>448</v>
      </c>
      <c r="G44" s="35" t="s">
        <v>446</v>
      </c>
      <c r="H44" s="35" t="s">
        <v>152</v>
      </c>
      <c r="I44" s="28" t="s">
        <v>208</v>
      </c>
    </row>
    <row r="45" customFormat="false" ht="76.2" hidden="false" customHeight="false" outlineLevel="0" collapsed="false">
      <c r="A45" s="35" t="n">
        <v>44</v>
      </c>
      <c r="B45" s="35" t="s">
        <v>130</v>
      </c>
      <c r="C45" s="117" t="s">
        <v>464</v>
      </c>
      <c r="D45" s="101" t="s">
        <v>465</v>
      </c>
      <c r="E45" s="35" t="n">
        <v>1</v>
      </c>
      <c r="F45" s="53" t="s">
        <v>466</v>
      </c>
      <c r="G45" s="45" t="n">
        <v>43503</v>
      </c>
      <c r="H45" s="35" t="s">
        <v>152</v>
      </c>
      <c r="I45" s="28" t="s">
        <v>18</v>
      </c>
    </row>
    <row r="46" customFormat="false" ht="51" hidden="false" customHeight="false" outlineLevel="0" collapsed="false">
      <c r="A46" s="35" t="n">
        <v>45</v>
      </c>
      <c r="B46" s="41" t="s">
        <v>467</v>
      </c>
      <c r="C46" s="41" t="s">
        <v>468</v>
      </c>
      <c r="D46" s="39" t="s">
        <v>433</v>
      </c>
      <c r="E46" s="41" t="n">
        <v>1</v>
      </c>
      <c r="F46" s="35" t="s">
        <v>469</v>
      </c>
      <c r="G46" s="98" t="n">
        <v>43504</v>
      </c>
      <c r="H46" s="41" t="s">
        <v>470</v>
      </c>
      <c r="I46" s="28" t="s">
        <v>18</v>
      </c>
    </row>
    <row r="47" customFormat="false" ht="38.4" hidden="false" customHeight="false" outlineLevel="0" collapsed="false">
      <c r="A47" s="35" t="n">
        <v>46</v>
      </c>
      <c r="B47" s="35" t="s">
        <v>130</v>
      </c>
      <c r="C47" s="36" t="s">
        <v>289</v>
      </c>
      <c r="D47" s="39" t="s">
        <v>290</v>
      </c>
      <c r="E47" s="35" t="n">
        <v>1</v>
      </c>
      <c r="F47" s="35" t="s">
        <v>304</v>
      </c>
      <c r="G47" s="36" t="n">
        <v>43505</v>
      </c>
      <c r="H47" s="46" t="s">
        <v>305</v>
      </c>
      <c r="I47" s="28" t="s">
        <v>18</v>
      </c>
    </row>
    <row r="48" customFormat="false" ht="51" hidden="false" customHeight="false" outlineLevel="0" collapsed="false">
      <c r="A48" s="35" t="n">
        <v>47</v>
      </c>
      <c r="B48" s="41" t="s">
        <v>467</v>
      </c>
      <c r="C48" s="112" t="s">
        <v>468</v>
      </c>
      <c r="D48" s="39" t="s">
        <v>433</v>
      </c>
      <c r="E48" s="118" t="n">
        <v>1</v>
      </c>
      <c r="F48" s="35" t="s">
        <v>469</v>
      </c>
      <c r="G48" s="36" t="n">
        <v>43505</v>
      </c>
      <c r="H48" s="46" t="s">
        <v>471</v>
      </c>
      <c r="I48" s="28" t="s">
        <v>18</v>
      </c>
    </row>
    <row r="49" customFormat="false" ht="38.4" hidden="false" customHeight="false" outlineLevel="0" collapsed="false">
      <c r="A49" s="35" t="n">
        <v>48</v>
      </c>
      <c r="B49" s="35" t="s">
        <v>130</v>
      </c>
      <c r="C49" s="49" t="s">
        <v>289</v>
      </c>
      <c r="D49" s="39" t="s">
        <v>290</v>
      </c>
      <c r="E49" s="35" t="n">
        <v>1</v>
      </c>
      <c r="F49" s="69" t="s">
        <v>304</v>
      </c>
      <c r="G49" s="36" t="n">
        <v>43506</v>
      </c>
      <c r="H49" s="46" t="s">
        <v>305</v>
      </c>
      <c r="I49" s="28" t="s">
        <v>18</v>
      </c>
    </row>
    <row r="50" customFormat="false" ht="63" hidden="false" customHeight="false" outlineLevel="0" collapsed="false">
      <c r="A50" s="35" t="n">
        <v>49</v>
      </c>
      <c r="B50" s="35" t="s">
        <v>26</v>
      </c>
      <c r="C50" s="102" t="s">
        <v>336</v>
      </c>
      <c r="D50" s="35" t="s">
        <v>472</v>
      </c>
      <c r="E50" s="74" t="n">
        <v>1</v>
      </c>
      <c r="F50" s="35" t="s">
        <v>473</v>
      </c>
      <c r="G50" s="35" t="s">
        <v>474</v>
      </c>
      <c r="H50" s="35" t="s">
        <v>134</v>
      </c>
      <c r="I50" s="28" t="s">
        <v>208</v>
      </c>
    </row>
    <row r="51" customFormat="false" ht="50.4" hidden="false" customHeight="false" outlineLevel="0" collapsed="false">
      <c r="A51" s="35" t="n">
        <v>50</v>
      </c>
      <c r="B51" s="35" t="s">
        <v>26</v>
      </c>
      <c r="C51" s="102" t="s">
        <v>336</v>
      </c>
      <c r="D51" s="35" t="s">
        <v>475</v>
      </c>
      <c r="E51" s="74" t="n">
        <v>1</v>
      </c>
      <c r="F51" s="35" t="s">
        <v>127</v>
      </c>
      <c r="G51" s="35" t="s">
        <v>474</v>
      </c>
      <c r="H51" s="35" t="s">
        <v>114</v>
      </c>
      <c r="I51" s="28" t="s">
        <v>208</v>
      </c>
    </row>
    <row r="52" customFormat="false" ht="63" hidden="false" customHeight="false" outlineLevel="0" collapsed="false">
      <c r="A52" s="35" t="n">
        <v>51</v>
      </c>
      <c r="B52" s="35" t="s">
        <v>26</v>
      </c>
      <c r="C52" s="102" t="s">
        <v>336</v>
      </c>
      <c r="D52" s="35" t="s">
        <v>476</v>
      </c>
      <c r="E52" s="74" t="n">
        <v>1</v>
      </c>
      <c r="F52" s="35" t="s">
        <v>477</v>
      </c>
      <c r="G52" s="35" t="s">
        <v>474</v>
      </c>
      <c r="H52" s="35" t="s">
        <v>96</v>
      </c>
      <c r="I52" s="28" t="s">
        <v>208</v>
      </c>
    </row>
    <row r="53" customFormat="false" ht="38.4" hidden="false" customHeight="false" outlineLevel="0" collapsed="false">
      <c r="A53" s="35" t="n">
        <v>52</v>
      </c>
      <c r="B53" s="35" t="s">
        <v>26</v>
      </c>
      <c r="C53" s="102" t="s">
        <v>336</v>
      </c>
      <c r="D53" s="39" t="s">
        <v>478</v>
      </c>
      <c r="E53" s="74" t="n">
        <v>1</v>
      </c>
      <c r="F53" s="35" t="s">
        <v>479</v>
      </c>
      <c r="G53" s="35" t="s">
        <v>474</v>
      </c>
      <c r="H53" s="35" t="s">
        <v>152</v>
      </c>
      <c r="I53" s="28" t="s">
        <v>208</v>
      </c>
    </row>
    <row r="54" customFormat="false" ht="50.4" hidden="false" customHeight="false" outlineLevel="0" collapsed="false">
      <c r="A54" s="35" t="n">
        <v>53</v>
      </c>
      <c r="B54" s="35" t="s">
        <v>26</v>
      </c>
      <c r="C54" s="102" t="s">
        <v>336</v>
      </c>
      <c r="D54" s="35" t="s">
        <v>480</v>
      </c>
      <c r="E54" s="74" t="n">
        <v>1</v>
      </c>
      <c r="F54" s="80" t="s">
        <v>338</v>
      </c>
      <c r="G54" s="35" t="s">
        <v>481</v>
      </c>
      <c r="H54" s="35" t="s">
        <v>482</v>
      </c>
      <c r="I54" s="28" t="s">
        <v>208</v>
      </c>
    </row>
    <row r="55" customFormat="false" ht="51" hidden="false" customHeight="false" outlineLevel="0" collapsed="false">
      <c r="A55" s="35" t="n">
        <v>54</v>
      </c>
      <c r="B55" s="41" t="s">
        <v>467</v>
      </c>
      <c r="C55" s="112" t="s">
        <v>468</v>
      </c>
      <c r="D55" s="39" t="s">
        <v>433</v>
      </c>
      <c r="E55" s="35" t="n">
        <v>1</v>
      </c>
      <c r="F55" s="41" t="s">
        <v>469</v>
      </c>
      <c r="G55" s="36" t="n">
        <v>43512</v>
      </c>
      <c r="H55" s="46" t="s">
        <v>471</v>
      </c>
      <c r="I55" s="28" t="s">
        <v>18</v>
      </c>
    </row>
    <row r="56" customFormat="false" ht="51" hidden="false" customHeight="false" outlineLevel="0" collapsed="false">
      <c r="A56" s="35" t="n">
        <v>55</v>
      </c>
      <c r="B56" s="35" t="s">
        <v>467</v>
      </c>
      <c r="C56" s="74" t="s">
        <v>468</v>
      </c>
      <c r="D56" s="39" t="s">
        <v>433</v>
      </c>
      <c r="E56" s="35" t="n">
        <v>1</v>
      </c>
      <c r="F56" s="35" t="s">
        <v>469</v>
      </c>
      <c r="G56" s="36" t="n">
        <v>43512</v>
      </c>
      <c r="H56" s="119" t="s">
        <v>483</v>
      </c>
      <c r="I56" s="28" t="s">
        <v>18</v>
      </c>
    </row>
    <row r="57" customFormat="false" ht="65.25" hidden="false" customHeight="true" outlineLevel="0" collapsed="false">
      <c r="A57" s="35" t="n">
        <v>56</v>
      </c>
      <c r="B57" s="35" t="s">
        <v>467</v>
      </c>
      <c r="C57" s="35" t="s">
        <v>468</v>
      </c>
      <c r="D57" s="39" t="s">
        <v>433</v>
      </c>
      <c r="E57" s="35" t="n">
        <v>1</v>
      </c>
      <c r="F57" s="35" t="s">
        <v>387</v>
      </c>
      <c r="G57" s="86" t="s">
        <v>484</v>
      </c>
      <c r="H57" s="46" t="s">
        <v>453</v>
      </c>
      <c r="I57" s="28" t="s">
        <v>18</v>
      </c>
    </row>
    <row r="58" customFormat="false" ht="51" hidden="false" customHeight="false" outlineLevel="0" collapsed="false">
      <c r="A58" s="35" t="n">
        <v>57</v>
      </c>
      <c r="B58" s="35" t="s">
        <v>467</v>
      </c>
      <c r="C58" s="35" t="s">
        <v>468</v>
      </c>
      <c r="D58" s="39" t="s">
        <v>433</v>
      </c>
      <c r="E58" s="35" t="n">
        <v>1</v>
      </c>
      <c r="F58" s="35" t="s">
        <v>387</v>
      </c>
      <c r="G58" s="86" t="s">
        <v>485</v>
      </c>
      <c r="H58" s="46" t="s">
        <v>453</v>
      </c>
      <c r="I58" s="28" t="s">
        <v>18</v>
      </c>
    </row>
    <row r="59" customFormat="false" ht="76.2" hidden="false" customHeight="false" outlineLevel="0" collapsed="false">
      <c r="A59" s="35" t="n">
        <v>58</v>
      </c>
      <c r="B59" s="35" t="s">
        <v>130</v>
      </c>
      <c r="C59" s="35" t="s">
        <v>486</v>
      </c>
      <c r="D59" s="39" t="s">
        <v>465</v>
      </c>
      <c r="E59" s="35" t="n">
        <v>1</v>
      </c>
      <c r="F59" s="35" t="s">
        <v>466</v>
      </c>
      <c r="G59" s="45" t="n">
        <v>43517</v>
      </c>
      <c r="H59" s="35" t="s">
        <v>487</v>
      </c>
      <c r="I59" s="28" t="s">
        <v>18</v>
      </c>
    </row>
    <row r="60" customFormat="false" ht="38.4" hidden="false" customHeight="false" outlineLevel="0" collapsed="false">
      <c r="A60" s="35" t="n">
        <v>59</v>
      </c>
      <c r="B60" s="74" t="s">
        <v>130</v>
      </c>
      <c r="C60" s="36" t="s">
        <v>289</v>
      </c>
      <c r="D60" s="39" t="s">
        <v>290</v>
      </c>
      <c r="E60" s="35" t="n">
        <v>1</v>
      </c>
      <c r="F60" s="35" t="s">
        <v>304</v>
      </c>
      <c r="G60" s="36" t="n">
        <v>43519</v>
      </c>
      <c r="H60" s="46" t="s">
        <v>488</v>
      </c>
      <c r="I60" s="28" t="s">
        <v>18</v>
      </c>
    </row>
    <row r="61" customFormat="false" ht="38.4" hidden="false" customHeight="false" outlineLevel="0" collapsed="false">
      <c r="A61" s="35" t="n">
        <v>60</v>
      </c>
      <c r="B61" s="74" t="s">
        <v>130</v>
      </c>
      <c r="C61" s="36" t="s">
        <v>289</v>
      </c>
      <c r="D61" s="39" t="s">
        <v>290</v>
      </c>
      <c r="E61" s="35" t="n">
        <v>1</v>
      </c>
      <c r="F61" s="35" t="s">
        <v>304</v>
      </c>
      <c r="G61" s="36" t="n">
        <v>43520</v>
      </c>
      <c r="H61" s="46" t="s">
        <v>305</v>
      </c>
      <c r="I61" s="28" t="s">
        <v>18</v>
      </c>
    </row>
    <row r="62" customFormat="false" ht="50.4" hidden="false" customHeight="false" outlineLevel="0" collapsed="false">
      <c r="A62" s="35" t="n">
        <v>61</v>
      </c>
      <c r="B62" s="35" t="s">
        <v>41</v>
      </c>
      <c r="C62" s="35" t="s">
        <v>18</v>
      </c>
      <c r="D62" s="28" t="s">
        <v>27</v>
      </c>
      <c r="E62" s="35" t="n">
        <v>1</v>
      </c>
      <c r="F62" s="35" t="s">
        <v>316</v>
      </c>
      <c r="G62" s="98" t="n">
        <v>43521</v>
      </c>
      <c r="H62" s="35" t="s">
        <v>489</v>
      </c>
      <c r="I62" s="28" t="s">
        <v>18</v>
      </c>
    </row>
    <row r="63" customFormat="false" ht="51" hidden="false" customHeight="false" outlineLevel="0" collapsed="false">
      <c r="A63" s="35" t="n">
        <v>62</v>
      </c>
      <c r="B63" s="35" t="s">
        <v>467</v>
      </c>
      <c r="C63" s="35" t="s">
        <v>468</v>
      </c>
      <c r="D63" s="39" t="s">
        <v>433</v>
      </c>
      <c r="E63" s="35" t="n">
        <v>1</v>
      </c>
      <c r="F63" s="35" t="s">
        <v>387</v>
      </c>
      <c r="G63" s="86" t="s">
        <v>490</v>
      </c>
      <c r="H63" s="46" t="s">
        <v>453</v>
      </c>
      <c r="I63" s="28" t="s">
        <v>18</v>
      </c>
    </row>
    <row r="64" customFormat="false" ht="76.2" hidden="false" customHeight="false" outlineLevel="0" collapsed="false">
      <c r="A64" s="35" t="n">
        <v>63</v>
      </c>
      <c r="B64" s="69" t="s">
        <v>130</v>
      </c>
      <c r="C64" s="69" t="s">
        <v>491</v>
      </c>
      <c r="D64" s="116" t="s">
        <v>465</v>
      </c>
      <c r="E64" s="69" t="n">
        <v>1</v>
      </c>
      <c r="F64" s="69" t="s">
        <v>466</v>
      </c>
      <c r="G64" s="91" t="n">
        <v>43523</v>
      </c>
      <c r="H64" s="46" t="s">
        <v>152</v>
      </c>
      <c r="I64" s="28" t="s">
        <v>18</v>
      </c>
    </row>
    <row r="65" customFormat="false" ht="50.4" hidden="false" customHeight="false" outlineLevel="0" collapsed="false">
      <c r="A65" s="35" t="n">
        <v>64</v>
      </c>
      <c r="B65" s="35" t="s">
        <v>41</v>
      </c>
      <c r="C65" s="35" t="s">
        <v>18</v>
      </c>
      <c r="D65" s="28" t="s">
        <v>27</v>
      </c>
      <c r="E65" s="35" t="n">
        <v>1</v>
      </c>
      <c r="F65" s="35" t="s">
        <v>316</v>
      </c>
      <c r="G65" s="86" t="s">
        <v>492</v>
      </c>
      <c r="H65" s="46" t="s">
        <v>487</v>
      </c>
      <c r="I65" s="28" t="s">
        <v>18</v>
      </c>
    </row>
    <row r="66" customFormat="false" ht="51" hidden="false" customHeight="false" outlineLevel="0" collapsed="false">
      <c r="A66" s="35" t="n">
        <v>65</v>
      </c>
      <c r="B66" s="35" t="s">
        <v>467</v>
      </c>
      <c r="C66" s="35" t="s">
        <v>468</v>
      </c>
      <c r="D66" s="39" t="s">
        <v>433</v>
      </c>
      <c r="E66" s="35" t="n">
        <v>1</v>
      </c>
      <c r="F66" s="35" t="s">
        <v>387</v>
      </c>
      <c r="G66" s="86" t="s">
        <v>492</v>
      </c>
      <c r="H66" s="46" t="s">
        <v>493</v>
      </c>
      <c r="I66" s="28" t="s">
        <v>18</v>
      </c>
    </row>
  </sheetData>
  <autoFilter ref="A1:I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79" colorId="64" zoomScale="68" zoomScaleNormal="68" zoomScalePageLayoutView="100" workbookViewId="0">
      <selection pane="topLeft" activeCell="B50" activeCellId="0" sqref="B50:H5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49"/>
    <col collapsed="false" customWidth="true" hidden="false" outlineLevel="0" max="4" min="4" style="0" width="23.09"/>
    <col collapsed="false" customWidth="true" hidden="false" outlineLevel="0" max="5" min="5" style="0" width="25.59"/>
    <col collapsed="false" customWidth="true" hidden="false" outlineLevel="0" max="6" min="6" style="0" width="19.59"/>
    <col collapsed="false" customWidth="true" hidden="false" outlineLevel="0" max="7" min="7" style="0" width="19.99"/>
    <col collapsed="false" customWidth="true" hidden="false" outlineLevel="0" max="8" min="8" style="0" width="17.19"/>
    <col collapsed="false" customWidth="true" hidden="false" outlineLevel="0" max="9" min="9" style="0" width="22.59"/>
  </cols>
  <sheetData>
    <row r="1" customFormat="false" ht="88.2" hidden="false" customHeight="fals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50.4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494</v>
      </c>
      <c r="H2" s="28" t="s">
        <v>22</v>
      </c>
      <c r="I2" s="28" t="s">
        <v>23</v>
      </c>
    </row>
    <row r="3" customFormat="false" ht="50.4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494</v>
      </c>
      <c r="H3" s="28" t="s">
        <v>22</v>
      </c>
      <c r="I3" s="28" t="s">
        <v>23</v>
      </c>
    </row>
    <row r="4" customFormat="false" ht="50.4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494</v>
      </c>
      <c r="H4" s="28" t="s">
        <v>22</v>
      </c>
      <c r="I4" s="28" t="s">
        <v>23</v>
      </c>
    </row>
    <row r="5" customFormat="false" ht="72.75" hidden="false" customHeight="true" outlineLevel="0" collapsed="false">
      <c r="A5" s="35" t="n">
        <v>4</v>
      </c>
      <c r="B5" s="36" t="s">
        <v>55</v>
      </c>
      <c r="C5" s="36" t="s">
        <v>18</v>
      </c>
      <c r="D5" s="28" t="s">
        <v>56</v>
      </c>
      <c r="E5" s="37" t="n">
        <v>1</v>
      </c>
      <c r="F5" s="36" t="s">
        <v>20</v>
      </c>
      <c r="G5" s="36" t="s">
        <v>230</v>
      </c>
      <c r="H5" s="38" t="s">
        <v>58</v>
      </c>
      <c r="I5" s="28" t="s">
        <v>458</v>
      </c>
    </row>
    <row r="6" customFormat="false" ht="75.6" hidden="false" customHeight="false" outlineLevel="0" collapsed="false">
      <c r="A6" s="35" t="n">
        <v>5</v>
      </c>
      <c r="B6" s="36" t="s">
        <v>55</v>
      </c>
      <c r="C6" s="36" t="s">
        <v>18</v>
      </c>
      <c r="D6" s="28" t="s">
        <v>56</v>
      </c>
      <c r="E6" s="37" t="n">
        <v>1</v>
      </c>
      <c r="F6" s="36" t="s">
        <v>20</v>
      </c>
      <c r="G6" s="36" t="s">
        <v>231</v>
      </c>
      <c r="H6" s="38" t="s">
        <v>58</v>
      </c>
      <c r="I6" s="28" t="s">
        <v>458</v>
      </c>
    </row>
    <row r="7" customFormat="false" ht="50.4" hidden="false" customHeight="false" outlineLevel="0" collapsed="false">
      <c r="A7" s="35" t="n">
        <v>6</v>
      </c>
      <c r="B7" s="36" t="s">
        <v>91</v>
      </c>
      <c r="C7" s="36" t="s">
        <v>18</v>
      </c>
      <c r="D7" s="28" t="s">
        <v>27</v>
      </c>
      <c r="E7" s="35" t="n">
        <v>1</v>
      </c>
      <c r="F7" s="36" t="s">
        <v>20</v>
      </c>
      <c r="G7" s="36" t="s">
        <v>92</v>
      </c>
      <c r="H7" s="38" t="s">
        <v>29</v>
      </c>
      <c r="I7" s="28" t="s">
        <v>30</v>
      </c>
    </row>
    <row r="8" customFormat="false" ht="50.4" hidden="false" customHeight="false" outlineLevel="0" collapsed="false">
      <c r="A8" s="35" t="n">
        <v>7</v>
      </c>
      <c r="B8" s="36" t="s">
        <v>110</v>
      </c>
      <c r="C8" s="36" t="s">
        <v>18</v>
      </c>
      <c r="D8" s="35" t="s">
        <v>44</v>
      </c>
      <c r="E8" s="35" t="n">
        <v>1</v>
      </c>
      <c r="F8" s="36" t="s">
        <v>45</v>
      </c>
      <c r="G8" s="35" t="s">
        <v>237</v>
      </c>
      <c r="H8" s="76" t="s">
        <v>495</v>
      </c>
      <c r="I8" s="28" t="s">
        <v>239</v>
      </c>
    </row>
    <row r="9" customFormat="false" ht="50.4" hidden="false" customHeight="false" outlineLevel="0" collapsed="false">
      <c r="A9" s="35" t="n">
        <v>8</v>
      </c>
      <c r="B9" s="36" t="s">
        <v>240</v>
      </c>
      <c r="C9" s="36" t="s">
        <v>18</v>
      </c>
      <c r="D9" s="35" t="s">
        <v>241</v>
      </c>
      <c r="E9" s="46" t="n">
        <v>1</v>
      </c>
      <c r="F9" s="35" t="s">
        <v>242</v>
      </c>
      <c r="G9" s="36" t="s">
        <v>243</v>
      </c>
      <c r="H9" s="46" t="s">
        <v>96</v>
      </c>
      <c r="I9" s="35" t="s">
        <v>208</v>
      </c>
    </row>
    <row r="10" customFormat="false" ht="75.6" hidden="false" customHeight="false" outlineLevel="0" collapsed="false">
      <c r="A10" s="35" t="n">
        <v>9</v>
      </c>
      <c r="B10" s="36" t="s">
        <v>240</v>
      </c>
      <c r="C10" s="36" t="s">
        <v>18</v>
      </c>
      <c r="D10" s="35" t="s">
        <v>56</v>
      </c>
      <c r="E10" s="35" t="n">
        <v>1</v>
      </c>
      <c r="F10" s="35" t="s">
        <v>196</v>
      </c>
      <c r="G10" s="36" t="s">
        <v>244</v>
      </c>
      <c r="H10" s="46" t="s">
        <v>96</v>
      </c>
      <c r="I10" s="28" t="s">
        <v>458</v>
      </c>
    </row>
    <row r="11" customFormat="false" ht="75.6" hidden="false" customHeight="false" outlineLevel="0" collapsed="false">
      <c r="A11" s="35" t="n">
        <v>10</v>
      </c>
      <c r="B11" s="36" t="s">
        <v>240</v>
      </c>
      <c r="C11" s="77" t="s">
        <v>18</v>
      </c>
      <c r="D11" s="35" t="s">
        <v>56</v>
      </c>
      <c r="E11" s="35" t="n">
        <v>1</v>
      </c>
      <c r="F11" s="35" t="s">
        <v>496</v>
      </c>
      <c r="G11" s="36" t="s">
        <v>244</v>
      </c>
      <c r="H11" s="46" t="s">
        <v>96</v>
      </c>
      <c r="I11" s="28" t="s">
        <v>458</v>
      </c>
    </row>
    <row r="12" customFormat="false" ht="50.4" hidden="false" customHeight="false" outlineLevel="0" collapsed="false">
      <c r="A12" s="35" t="n">
        <v>11</v>
      </c>
      <c r="B12" s="35" t="s">
        <v>110</v>
      </c>
      <c r="C12" s="36" t="s">
        <v>18</v>
      </c>
      <c r="D12" s="35" t="s">
        <v>254</v>
      </c>
      <c r="E12" s="35" t="n">
        <v>1</v>
      </c>
      <c r="F12" s="35" t="s">
        <v>255</v>
      </c>
      <c r="G12" s="36" t="s">
        <v>256</v>
      </c>
      <c r="H12" s="35" t="s">
        <v>149</v>
      </c>
      <c r="I12" s="46" t="s">
        <v>208</v>
      </c>
    </row>
    <row r="13" customFormat="false" ht="37.8" hidden="false" customHeight="false" outlineLevel="0" collapsed="false">
      <c r="A13" s="35" t="n">
        <v>12</v>
      </c>
      <c r="B13" s="35" t="s">
        <v>110</v>
      </c>
      <c r="C13" s="36" t="s">
        <v>18</v>
      </c>
      <c r="D13" s="35" t="s">
        <v>263</v>
      </c>
      <c r="E13" s="74" t="n">
        <v>1</v>
      </c>
      <c r="F13" s="35" t="s">
        <v>283</v>
      </c>
      <c r="G13" s="82" t="s">
        <v>265</v>
      </c>
      <c r="H13" s="35" t="s">
        <v>114</v>
      </c>
      <c r="I13" s="46" t="s">
        <v>208</v>
      </c>
    </row>
    <row r="14" customFormat="false" ht="75.6" hidden="false" customHeight="false" outlineLevel="0" collapsed="false">
      <c r="A14" s="35" t="n">
        <v>13</v>
      </c>
      <c r="B14" s="35" t="s">
        <v>110</v>
      </c>
      <c r="C14" s="36" t="s">
        <v>18</v>
      </c>
      <c r="D14" s="35" t="s">
        <v>247</v>
      </c>
      <c r="E14" s="35" t="n">
        <v>1</v>
      </c>
      <c r="F14" s="35" t="s">
        <v>266</v>
      </c>
      <c r="G14" s="35" t="s">
        <v>267</v>
      </c>
      <c r="H14" s="35" t="s">
        <v>152</v>
      </c>
      <c r="I14" s="46" t="s">
        <v>208</v>
      </c>
    </row>
    <row r="15" customFormat="false" ht="37.8" hidden="false" customHeight="false" outlineLevel="0" collapsed="false">
      <c r="A15" s="35" t="n">
        <v>14</v>
      </c>
      <c r="B15" s="35" t="s">
        <v>110</v>
      </c>
      <c r="C15" s="36" t="s">
        <v>18</v>
      </c>
      <c r="D15" s="35" t="s">
        <v>285</v>
      </c>
      <c r="E15" s="46" t="n">
        <v>1</v>
      </c>
      <c r="F15" s="39" t="s">
        <v>286</v>
      </c>
      <c r="G15" s="35" t="s">
        <v>287</v>
      </c>
      <c r="H15" s="46" t="s">
        <v>152</v>
      </c>
      <c r="I15" s="46" t="s">
        <v>208</v>
      </c>
    </row>
    <row r="16" customFormat="false" ht="50.4" hidden="false" customHeight="false" outlineLevel="0" collapsed="false">
      <c r="A16" s="35" t="n">
        <v>15</v>
      </c>
      <c r="B16" s="41" t="s">
        <v>294</v>
      </c>
      <c r="C16" s="36" t="s">
        <v>18</v>
      </c>
      <c r="D16" s="28" t="s">
        <v>295</v>
      </c>
      <c r="E16" s="35" t="n">
        <v>1</v>
      </c>
      <c r="F16" s="35" t="s">
        <v>296</v>
      </c>
      <c r="G16" s="36" t="s">
        <v>297</v>
      </c>
      <c r="H16" s="46" t="s">
        <v>114</v>
      </c>
      <c r="I16" s="28" t="s">
        <v>208</v>
      </c>
    </row>
    <row r="17" customFormat="false" ht="50.4" hidden="false" customHeight="false" outlineLevel="0" collapsed="false">
      <c r="A17" s="35" t="n">
        <v>16</v>
      </c>
      <c r="B17" s="36" t="s">
        <v>55</v>
      </c>
      <c r="C17" s="36" t="s">
        <v>18</v>
      </c>
      <c r="D17" s="83" t="s">
        <v>298</v>
      </c>
      <c r="E17" s="35" t="n">
        <v>1</v>
      </c>
      <c r="F17" s="69" t="s">
        <v>316</v>
      </c>
      <c r="G17" s="36" t="s">
        <v>363</v>
      </c>
      <c r="H17" s="47" t="s">
        <v>96</v>
      </c>
      <c r="I17" s="28" t="s">
        <v>458</v>
      </c>
    </row>
    <row r="18" customFormat="false" ht="76.2" hidden="false" customHeight="false" outlineLevel="0" collapsed="false">
      <c r="A18" s="35" t="n">
        <v>17</v>
      </c>
      <c r="B18" s="36" t="s">
        <v>55</v>
      </c>
      <c r="C18" s="36" t="s">
        <v>18</v>
      </c>
      <c r="D18" s="79" t="s">
        <v>323</v>
      </c>
      <c r="E18" s="35" t="n">
        <v>1</v>
      </c>
      <c r="F18" s="35" t="s">
        <v>321</v>
      </c>
      <c r="G18" s="35" t="s">
        <v>324</v>
      </c>
      <c r="H18" s="46" t="s">
        <v>96</v>
      </c>
      <c r="I18" s="28" t="s">
        <v>458</v>
      </c>
    </row>
    <row r="19" customFormat="false" ht="50.4" hidden="false" customHeight="false" outlineLevel="0" collapsed="false">
      <c r="A19" s="35" t="n">
        <v>18</v>
      </c>
      <c r="B19" s="36" t="s">
        <v>55</v>
      </c>
      <c r="C19" s="36" t="s">
        <v>18</v>
      </c>
      <c r="D19" s="28" t="s">
        <v>298</v>
      </c>
      <c r="E19" s="35" t="n">
        <v>1</v>
      </c>
      <c r="F19" s="35" t="s">
        <v>316</v>
      </c>
      <c r="G19" s="101" t="s">
        <v>335</v>
      </c>
      <c r="H19" s="42" t="s">
        <v>96</v>
      </c>
      <c r="I19" s="96" t="s">
        <v>208</v>
      </c>
    </row>
    <row r="20" customFormat="false" ht="38.4" hidden="false" customHeight="false" outlineLevel="0" collapsed="false">
      <c r="A20" s="35" t="n">
        <v>19</v>
      </c>
      <c r="B20" s="35" t="s">
        <v>110</v>
      </c>
      <c r="C20" s="36" t="s">
        <v>18</v>
      </c>
      <c r="D20" s="79" t="s">
        <v>349</v>
      </c>
      <c r="E20" s="46" t="n">
        <v>1</v>
      </c>
      <c r="F20" s="39" t="s">
        <v>350</v>
      </c>
      <c r="G20" s="35" t="s">
        <v>351</v>
      </c>
      <c r="H20" s="38" t="s">
        <v>96</v>
      </c>
      <c r="I20" s="28" t="s">
        <v>208</v>
      </c>
    </row>
    <row r="21" customFormat="false" ht="51" hidden="false" customHeight="false" outlineLevel="0" collapsed="false">
      <c r="A21" s="35" t="n">
        <v>20</v>
      </c>
      <c r="B21" s="35" t="s">
        <v>110</v>
      </c>
      <c r="C21" s="36" t="s">
        <v>18</v>
      </c>
      <c r="D21" s="79" t="s">
        <v>352</v>
      </c>
      <c r="E21" s="46" t="n">
        <v>1</v>
      </c>
      <c r="F21" s="39" t="s">
        <v>461</v>
      </c>
      <c r="G21" s="35" t="s">
        <v>351</v>
      </c>
      <c r="H21" s="38" t="s">
        <v>96</v>
      </c>
      <c r="I21" s="28" t="s">
        <v>208</v>
      </c>
    </row>
    <row r="22" customFormat="false" ht="38.4" hidden="false" customHeight="false" outlineLevel="0" collapsed="false">
      <c r="A22" s="35" t="n">
        <v>21</v>
      </c>
      <c r="B22" s="35" t="s">
        <v>26</v>
      </c>
      <c r="C22" s="36" t="s">
        <v>18</v>
      </c>
      <c r="D22" s="79" t="s">
        <v>354</v>
      </c>
      <c r="E22" s="46" t="n">
        <v>1</v>
      </c>
      <c r="F22" s="39" t="s">
        <v>355</v>
      </c>
      <c r="G22" s="35" t="s">
        <v>356</v>
      </c>
      <c r="H22" s="38" t="s">
        <v>96</v>
      </c>
      <c r="I22" s="28" t="s">
        <v>208</v>
      </c>
    </row>
    <row r="23" customFormat="false" ht="51" hidden="false" customHeight="false" outlineLevel="0" collapsed="false">
      <c r="A23" s="35" t="n">
        <v>22</v>
      </c>
      <c r="B23" s="35" t="s">
        <v>26</v>
      </c>
      <c r="C23" s="46" t="s">
        <v>336</v>
      </c>
      <c r="D23" s="39" t="s">
        <v>396</v>
      </c>
      <c r="E23" s="35" t="n">
        <v>1</v>
      </c>
      <c r="F23" s="35" t="s">
        <v>397</v>
      </c>
      <c r="G23" s="35" t="s">
        <v>398</v>
      </c>
      <c r="H23" s="35" t="s">
        <v>399</v>
      </c>
      <c r="I23" s="28" t="s">
        <v>208</v>
      </c>
    </row>
    <row r="24" customFormat="false" ht="50.4" hidden="false" customHeight="false" outlineLevel="0" collapsed="false">
      <c r="A24" s="35" t="n">
        <v>23</v>
      </c>
      <c r="B24" s="35" t="s">
        <v>26</v>
      </c>
      <c r="C24" s="46" t="s">
        <v>336</v>
      </c>
      <c r="D24" s="35" t="s">
        <v>400</v>
      </c>
      <c r="E24" s="35" t="n">
        <v>1</v>
      </c>
      <c r="F24" s="35" t="s">
        <v>497</v>
      </c>
      <c r="G24" s="35" t="s">
        <v>398</v>
      </c>
      <c r="H24" s="35" t="s">
        <v>96</v>
      </c>
      <c r="I24" s="28" t="s">
        <v>208</v>
      </c>
    </row>
    <row r="25" customFormat="false" ht="37.8" hidden="false" customHeight="false" outlineLevel="0" collapsed="false">
      <c r="A25" s="35" t="n">
        <v>24</v>
      </c>
      <c r="B25" s="35" t="s">
        <v>401</v>
      </c>
      <c r="C25" s="46" t="s">
        <v>336</v>
      </c>
      <c r="D25" s="35" t="s">
        <v>224</v>
      </c>
      <c r="E25" s="35" t="n">
        <v>1</v>
      </c>
      <c r="F25" s="39" t="s">
        <v>403</v>
      </c>
      <c r="G25" s="35" t="s">
        <v>404</v>
      </c>
      <c r="H25" s="35" t="s">
        <v>405</v>
      </c>
      <c r="I25" s="61" t="s">
        <v>208</v>
      </c>
    </row>
    <row r="26" customFormat="false" ht="38.4" hidden="false" customHeight="false" outlineLevel="0" collapsed="false">
      <c r="A26" s="35" t="n">
        <v>25</v>
      </c>
      <c r="B26" s="35" t="s">
        <v>401</v>
      </c>
      <c r="C26" s="46" t="s">
        <v>336</v>
      </c>
      <c r="D26" s="39" t="s">
        <v>406</v>
      </c>
      <c r="E26" s="35" t="n">
        <v>1</v>
      </c>
      <c r="F26" s="39" t="s">
        <v>407</v>
      </c>
      <c r="G26" s="35" t="s">
        <v>408</v>
      </c>
      <c r="H26" s="35" t="s">
        <v>96</v>
      </c>
      <c r="I26" s="61" t="s">
        <v>208</v>
      </c>
    </row>
    <row r="27" customFormat="false" ht="37.8" hidden="false" customHeight="false" outlineLevel="0" collapsed="false">
      <c r="A27" s="35" t="n">
        <v>26</v>
      </c>
      <c r="B27" s="35" t="s">
        <v>401</v>
      </c>
      <c r="C27" s="46" t="s">
        <v>336</v>
      </c>
      <c r="D27" s="35" t="s">
        <v>224</v>
      </c>
      <c r="E27" s="35" t="n">
        <v>1</v>
      </c>
      <c r="F27" s="116" t="s">
        <v>419</v>
      </c>
      <c r="G27" s="35" t="s">
        <v>412</v>
      </c>
      <c r="H27" s="69" t="s">
        <v>96</v>
      </c>
      <c r="I27" s="61" t="s">
        <v>208</v>
      </c>
    </row>
    <row r="28" customFormat="false" ht="63" hidden="false" customHeight="false" outlineLevel="0" collapsed="false">
      <c r="A28" s="35" t="n">
        <v>27</v>
      </c>
      <c r="B28" s="35" t="s">
        <v>26</v>
      </c>
      <c r="C28" s="102" t="s">
        <v>336</v>
      </c>
      <c r="D28" s="80" t="s">
        <v>423</v>
      </c>
      <c r="E28" s="35" t="n">
        <v>1</v>
      </c>
      <c r="F28" s="35" t="s">
        <v>424</v>
      </c>
      <c r="G28" s="35" t="s">
        <v>422</v>
      </c>
      <c r="H28" s="35" t="s">
        <v>96</v>
      </c>
      <c r="I28" s="28" t="s">
        <v>208</v>
      </c>
    </row>
    <row r="29" customFormat="false" ht="50.4" hidden="false" customHeight="false" outlineLevel="0" collapsed="false">
      <c r="A29" s="35" t="n">
        <v>28</v>
      </c>
      <c r="B29" s="41" t="s">
        <v>437</v>
      </c>
      <c r="C29" s="41" t="s">
        <v>336</v>
      </c>
      <c r="D29" s="96" t="s">
        <v>438</v>
      </c>
      <c r="E29" s="41" t="n">
        <v>1</v>
      </c>
      <c r="F29" s="101" t="s">
        <v>439</v>
      </c>
      <c r="G29" s="112" t="s">
        <v>440</v>
      </c>
      <c r="H29" s="41" t="s">
        <v>114</v>
      </c>
      <c r="I29" s="28" t="s">
        <v>208</v>
      </c>
    </row>
    <row r="30" customFormat="false" ht="37.8" hidden="false" customHeight="false" outlineLevel="0" collapsed="false">
      <c r="A30" s="35" t="n">
        <v>29</v>
      </c>
      <c r="B30" s="35" t="s">
        <v>437</v>
      </c>
      <c r="C30" s="35" t="s">
        <v>336</v>
      </c>
      <c r="D30" s="28" t="s">
        <v>444</v>
      </c>
      <c r="E30" s="35" t="n">
        <v>1</v>
      </c>
      <c r="F30" s="39" t="s">
        <v>498</v>
      </c>
      <c r="G30" s="35" t="s">
        <v>446</v>
      </c>
      <c r="H30" s="35" t="s">
        <v>152</v>
      </c>
      <c r="I30" s="28" t="s">
        <v>208</v>
      </c>
    </row>
    <row r="31" customFormat="false" ht="38.4" hidden="false" customHeight="false" outlineLevel="0" collapsed="false">
      <c r="A31" s="35" t="n">
        <v>30</v>
      </c>
      <c r="B31" s="35" t="s">
        <v>437</v>
      </c>
      <c r="C31" s="35" t="s">
        <v>336</v>
      </c>
      <c r="D31" s="39" t="s">
        <v>447</v>
      </c>
      <c r="E31" s="35" t="n">
        <v>1</v>
      </c>
      <c r="F31" s="35" t="s">
        <v>448</v>
      </c>
      <c r="G31" s="35" t="s">
        <v>446</v>
      </c>
      <c r="H31" s="35" t="s">
        <v>152</v>
      </c>
      <c r="I31" s="28" t="s">
        <v>208</v>
      </c>
    </row>
    <row r="32" customFormat="false" ht="63" hidden="false" customHeight="false" outlineLevel="0" collapsed="false">
      <c r="A32" s="35" t="n">
        <v>31</v>
      </c>
      <c r="B32" s="35" t="s">
        <v>26</v>
      </c>
      <c r="C32" s="102" t="s">
        <v>336</v>
      </c>
      <c r="D32" s="35" t="s">
        <v>472</v>
      </c>
      <c r="E32" s="74" t="n">
        <v>1</v>
      </c>
      <c r="F32" s="35" t="s">
        <v>473</v>
      </c>
      <c r="G32" s="35" t="s">
        <v>474</v>
      </c>
      <c r="H32" s="35" t="s">
        <v>134</v>
      </c>
      <c r="I32" s="28" t="s">
        <v>208</v>
      </c>
    </row>
    <row r="33" customFormat="false" ht="50.4" hidden="false" customHeight="false" outlineLevel="0" collapsed="false">
      <c r="A33" s="35" t="n">
        <v>32</v>
      </c>
      <c r="B33" s="35" t="s">
        <v>26</v>
      </c>
      <c r="C33" s="102" t="s">
        <v>336</v>
      </c>
      <c r="D33" s="35" t="s">
        <v>475</v>
      </c>
      <c r="E33" s="74" t="n">
        <v>1</v>
      </c>
      <c r="F33" s="35" t="s">
        <v>127</v>
      </c>
      <c r="G33" s="35" t="s">
        <v>474</v>
      </c>
      <c r="H33" s="35" t="s">
        <v>114</v>
      </c>
      <c r="I33" s="28" t="s">
        <v>208</v>
      </c>
    </row>
    <row r="34" customFormat="false" ht="63" hidden="false" customHeight="false" outlineLevel="0" collapsed="false">
      <c r="A34" s="35" t="n">
        <v>33</v>
      </c>
      <c r="B34" s="35" t="s">
        <v>26</v>
      </c>
      <c r="C34" s="102" t="s">
        <v>336</v>
      </c>
      <c r="D34" s="35" t="s">
        <v>476</v>
      </c>
      <c r="E34" s="74" t="n">
        <v>1</v>
      </c>
      <c r="F34" s="35" t="s">
        <v>477</v>
      </c>
      <c r="G34" s="35" t="s">
        <v>474</v>
      </c>
      <c r="H34" s="35" t="s">
        <v>96</v>
      </c>
      <c r="I34" s="28" t="s">
        <v>208</v>
      </c>
    </row>
    <row r="35" customFormat="false" ht="51" hidden="false" customHeight="false" outlineLevel="0" collapsed="false">
      <c r="A35" s="35" t="n">
        <v>34</v>
      </c>
      <c r="B35" s="35" t="s">
        <v>26</v>
      </c>
      <c r="C35" s="102" t="s">
        <v>336</v>
      </c>
      <c r="D35" s="39" t="s">
        <v>478</v>
      </c>
      <c r="E35" s="74" t="n">
        <v>1</v>
      </c>
      <c r="F35" s="35" t="s">
        <v>479</v>
      </c>
      <c r="G35" s="35" t="s">
        <v>474</v>
      </c>
      <c r="H35" s="35" t="s">
        <v>152</v>
      </c>
      <c r="I35" s="28" t="s">
        <v>208</v>
      </c>
    </row>
    <row r="36" customFormat="false" ht="50.4" hidden="false" customHeight="false" outlineLevel="0" collapsed="false">
      <c r="A36" s="35" t="n">
        <v>35</v>
      </c>
      <c r="B36" s="35" t="s">
        <v>26</v>
      </c>
      <c r="C36" s="102" t="s">
        <v>336</v>
      </c>
      <c r="D36" s="35" t="s">
        <v>480</v>
      </c>
      <c r="E36" s="74" t="n">
        <v>1</v>
      </c>
      <c r="F36" s="80" t="s">
        <v>338</v>
      </c>
      <c r="G36" s="35" t="s">
        <v>481</v>
      </c>
      <c r="H36" s="35" t="s">
        <v>114</v>
      </c>
      <c r="I36" s="28" t="s">
        <v>208</v>
      </c>
    </row>
    <row r="37" customFormat="false" ht="50.4" hidden="false" customHeight="false" outlineLevel="0" collapsed="false">
      <c r="A37" s="35" t="n">
        <v>36</v>
      </c>
      <c r="B37" s="35" t="s">
        <v>41</v>
      </c>
      <c r="C37" s="35" t="s">
        <v>18</v>
      </c>
      <c r="D37" s="28" t="s">
        <v>27</v>
      </c>
      <c r="E37" s="35" t="n">
        <v>1</v>
      </c>
      <c r="F37" s="35" t="s">
        <v>316</v>
      </c>
      <c r="G37" s="45" t="n">
        <v>43526</v>
      </c>
      <c r="H37" s="35" t="s">
        <v>499</v>
      </c>
      <c r="I37" s="28" t="s">
        <v>336</v>
      </c>
    </row>
    <row r="38" customFormat="false" ht="50.4" hidden="false" customHeight="false" outlineLevel="0" collapsed="false">
      <c r="A38" s="35" t="n">
        <v>37</v>
      </c>
      <c r="B38" s="35" t="s">
        <v>325</v>
      </c>
      <c r="C38" s="35" t="s">
        <v>18</v>
      </c>
      <c r="D38" s="28" t="s">
        <v>27</v>
      </c>
      <c r="E38" s="35" t="n">
        <v>1</v>
      </c>
      <c r="F38" s="67" t="s">
        <v>425</v>
      </c>
      <c r="G38" s="45" t="n">
        <v>43526</v>
      </c>
      <c r="H38" s="35" t="s">
        <v>500</v>
      </c>
      <c r="I38" s="28" t="s">
        <v>336</v>
      </c>
    </row>
    <row r="39" customFormat="false" ht="50.4" hidden="false" customHeight="false" outlineLevel="0" collapsed="false">
      <c r="A39" s="35" t="n">
        <v>38</v>
      </c>
      <c r="B39" s="35" t="s">
        <v>325</v>
      </c>
      <c r="C39" s="35" t="s">
        <v>18</v>
      </c>
      <c r="D39" s="28" t="s">
        <v>27</v>
      </c>
      <c r="E39" s="35" t="n">
        <v>1</v>
      </c>
      <c r="F39" s="67" t="s">
        <v>425</v>
      </c>
      <c r="G39" s="45" t="n">
        <v>43526</v>
      </c>
      <c r="H39" s="35" t="s">
        <v>302</v>
      </c>
      <c r="I39" s="28" t="s">
        <v>336</v>
      </c>
    </row>
    <row r="40" customFormat="false" ht="51" hidden="false" customHeight="false" outlineLevel="0" collapsed="false">
      <c r="A40" s="35" t="n">
        <v>39</v>
      </c>
      <c r="B40" s="35" t="s">
        <v>467</v>
      </c>
      <c r="C40" s="35" t="s">
        <v>468</v>
      </c>
      <c r="D40" s="39" t="s">
        <v>433</v>
      </c>
      <c r="E40" s="35" t="n">
        <v>1</v>
      </c>
      <c r="F40" s="35" t="s">
        <v>387</v>
      </c>
      <c r="G40" s="86" t="s">
        <v>501</v>
      </c>
      <c r="H40" s="28" t="s">
        <v>302</v>
      </c>
      <c r="I40" s="28" t="s">
        <v>336</v>
      </c>
    </row>
    <row r="41" customFormat="false" ht="51" hidden="false" customHeight="false" outlineLevel="0" collapsed="false">
      <c r="A41" s="35" t="n">
        <v>40</v>
      </c>
      <c r="B41" s="35" t="s">
        <v>467</v>
      </c>
      <c r="C41" s="35" t="s">
        <v>468</v>
      </c>
      <c r="D41" s="39" t="s">
        <v>433</v>
      </c>
      <c r="E41" s="35" t="n">
        <v>1</v>
      </c>
      <c r="F41" s="35" t="s">
        <v>387</v>
      </c>
      <c r="G41" s="85" t="n">
        <v>43530</v>
      </c>
      <c r="H41" s="28" t="s">
        <v>453</v>
      </c>
      <c r="I41" s="28" t="s">
        <v>336</v>
      </c>
    </row>
    <row r="42" customFormat="false" ht="50.4" hidden="false" customHeight="false" outlineLevel="0" collapsed="false">
      <c r="A42" s="35" t="n">
        <v>41</v>
      </c>
      <c r="B42" s="35" t="s">
        <v>435</v>
      </c>
      <c r="C42" s="35" t="s">
        <v>306</v>
      </c>
      <c r="D42" s="28" t="s">
        <v>27</v>
      </c>
      <c r="E42" s="35" t="n">
        <v>5</v>
      </c>
      <c r="F42" s="35" t="s">
        <v>20</v>
      </c>
      <c r="G42" s="45" t="n">
        <v>43531</v>
      </c>
      <c r="H42" s="35" t="s">
        <v>96</v>
      </c>
      <c r="I42" s="28" t="s">
        <v>336</v>
      </c>
    </row>
    <row r="43" customFormat="false" ht="50.4" hidden="false" customHeight="false" outlineLevel="0" collapsed="false">
      <c r="A43" s="35" t="n">
        <v>42</v>
      </c>
      <c r="B43" s="35" t="s">
        <v>325</v>
      </c>
      <c r="C43" s="35" t="s">
        <v>18</v>
      </c>
      <c r="D43" s="28" t="s">
        <v>27</v>
      </c>
      <c r="E43" s="35" t="n">
        <v>1</v>
      </c>
      <c r="F43" s="67" t="s">
        <v>425</v>
      </c>
      <c r="G43" s="45" t="n">
        <v>43531</v>
      </c>
      <c r="H43" s="41" t="s">
        <v>502</v>
      </c>
      <c r="I43" s="28" t="s">
        <v>336</v>
      </c>
    </row>
    <row r="44" customFormat="false" ht="50.4" hidden="false" customHeight="false" outlineLevel="0" collapsed="false">
      <c r="A44" s="35" t="n">
        <v>43</v>
      </c>
      <c r="B44" s="35" t="s">
        <v>435</v>
      </c>
      <c r="C44" s="35" t="s">
        <v>306</v>
      </c>
      <c r="D44" s="28" t="s">
        <v>27</v>
      </c>
      <c r="E44" s="35" t="n">
        <v>5</v>
      </c>
      <c r="F44" s="35" t="s">
        <v>20</v>
      </c>
      <c r="G44" s="91" t="n">
        <v>43532</v>
      </c>
      <c r="H44" s="35" t="s">
        <v>96</v>
      </c>
      <c r="I44" s="28" t="s">
        <v>336</v>
      </c>
    </row>
    <row r="45" customFormat="false" ht="51" hidden="false" customHeight="false" outlineLevel="0" collapsed="false">
      <c r="A45" s="35" t="n">
        <v>44</v>
      </c>
      <c r="B45" s="35" t="s">
        <v>467</v>
      </c>
      <c r="C45" s="35" t="s">
        <v>468</v>
      </c>
      <c r="D45" s="39" t="s">
        <v>433</v>
      </c>
      <c r="E45" s="35" t="n">
        <v>1</v>
      </c>
      <c r="F45" s="74" t="s">
        <v>387</v>
      </c>
      <c r="G45" s="86" t="s">
        <v>503</v>
      </c>
      <c r="H45" s="61" t="s">
        <v>504</v>
      </c>
      <c r="I45" s="28" t="s">
        <v>336</v>
      </c>
    </row>
    <row r="46" customFormat="false" ht="38.4" hidden="false" customHeight="false" outlineLevel="0" collapsed="false">
      <c r="A46" s="35" t="n">
        <v>45</v>
      </c>
      <c r="B46" s="74" t="s">
        <v>130</v>
      </c>
      <c r="C46" s="36" t="s">
        <v>289</v>
      </c>
      <c r="D46" s="39" t="s">
        <v>290</v>
      </c>
      <c r="E46" s="35" t="n">
        <v>1</v>
      </c>
      <c r="F46" s="35" t="s">
        <v>304</v>
      </c>
      <c r="G46" s="85" t="n">
        <v>43533</v>
      </c>
      <c r="H46" s="41" t="s">
        <v>305</v>
      </c>
      <c r="I46" s="28" t="s">
        <v>336</v>
      </c>
    </row>
    <row r="47" customFormat="false" ht="38.4" hidden="false" customHeight="false" outlineLevel="0" collapsed="false">
      <c r="A47" s="35" t="n">
        <v>46</v>
      </c>
      <c r="B47" s="74" t="s">
        <v>130</v>
      </c>
      <c r="C47" s="36" t="s">
        <v>289</v>
      </c>
      <c r="D47" s="39" t="s">
        <v>290</v>
      </c>
      <c r="E47" s="35" t="n">
        <v>1</v>
      </c>
      <c r="F47" s="35" t="s">
        <v>304</v>
      </c>
      <c r="G47" s="85" t="n">
        <v>43534</v>
      </c>
      <c r="H47" s="41" t="s">
        <v>305</v>
      </c>
      <c r="I47" s="28" t="s">
        <v>336</v>
      </c>
    </row>
    <row r="48" customFormat="false" ht="50.4" hidden="false" customHeight="false" outlineLevel="0" collapsed="false">
      <c r="A48" s="35" t="n">
        <v>47</v>
      </c>
      <c r="B48" s="35" t="s">
        <v>435</v>
      </c>
      <c r="C48" s="35" t="s">
        <v>306</v>
      </c>
      <c r="D48" s="28" t="s">
        <v>27</v>
      </c>
      <c r="E48" s="35" t="n">
        <v>5</v>
      </c>
      <c r="F48" s="74" t="s">
        <v>20</v>
      </c>
      <c r="G48" s="45" t="n">
        <v>43535</v>
      </c>
      <c r="H48" s="44" t="s">
        <v>96</v>
      </c>
      <c r="I48" s="28" t="s">
        <v>336</v>
      </c>
    </row>
    <row r="49" customFormat="false" ht="50.4" hidden="false" customHeight="false" outlineLevel="0" collapsed="false">
      <c r="A49" s="35" t="n">
        <v>48</v>
      </c>
      <c r="B49" s="41" t="s">
        <v>435</v>
      </c>
      <c r="C49" s="41" t="s">
        <v>505</v>
      </c>
      <c r="D49" s="28" t="s">
        <v>27</v>
      </c>
      <c r="E49" s="41" t="n">
        <v>1</v>
      </c>
      <c r="F49" s="112" t="s">
        <v>506</v>
      </c>
      <c r="G49" s="45" t="n">
        <v>43535</v>
      </c>
      <c r="H49" s="35" t="s">
        <v>307</v>
      </c>
      <c r="I49" s="28" t="s">
        <v>336</v>
      </c>
    </row>
    <row r="50" customFormat="false" ht="51" hidden="false" customHeight="false" outlineLevel="0" collapsed="false">
      <c r="A50" s="35" t="n">
        <v>49</v>
      </c>
      <c r="B50" s="35" t="s">
        <v>467</v>
      </c>
      <c r="C50" s="35" t="s">
        <v>468</v>
      </c>
      <c r="D50" s="39" t="s">
        <v>433</v>
      </c>
      <c r="E50" s="35" t="n">
        <v>1</v>
      </c>
      <c r="F50" s="74" t="s">
        <v>387</v>
      </c>
      <c r="G50" s="86" t="s">
        <v>507</v>
      </c>
      <c r="H50" s="28" t="s">
        <v>504</v>
      </c>
      <c r="I50" s="28" t="s">
        <v>336</v>
      </c>
    </row>
    <row r="51" customFormat="false" ht="50.4" hidden="false" customHeight="false" outlineLevel="0" collapsed="false">
      <c r="A51" s="35" t="n">
        <v>50</v>
      </c>
      <c r="B51" s="35" t="s">
        <v>435</v>
      </c>
      <c r="C51" s="35" t="s">
        <v>306</v>
      </c>
      <c r="D51" s="28" t="s">
        <v>27</v>
      </c>
      <c r="E51" s="35" t="n">
        <v>5</v>
      </c>
      <c r="F51" s="35" t="s">
        <v>20</v>
      </c>
      <c r="G51" s="85" t="n">
        <v>43536</v>
      </c>
      <c r="H51" s="35" t="s">
        <v>96</v>
      </c>
      <c r="I51" s="28" t="s">
        <v>336</v>
      </c>
    </row>
    <row r="52" customFormat="false" ht="50.4" hidden="false" customHeight="false" outlineLevel="0" collapsed="false">
      <c r="A52" s="35" t="n">
        <v>51</v>
      </c>
      <c r="B52" s="41" t="s">
        <v>435</v>
      </c>
      <c r="C52" s="41" t="s">
        <v>505</v>
      </c>
      <c r="D52" s="28" t="s">
        <v>27</v>
      </c>
      <c r="E52" s="41" t="n">
        <v>1</v>
      </c>
      <c r="F52" s="112" t="s">
        <v>506</v>
      </c>
      <c r="G52" s="85" t="n">
        <v>43536</v>
      </c>
      <c r="H52" s="35" t="s">
        <v>307</v>
      </c>
      <c r="I52" s="28" t="s">
        <v>336</v>
      </c>
    </row>
    <row r="53" customFormat="false" ht="51" hidden="false" customHeight="false" outlineLevel="0" collapsed="false">
      <c r="A53" s="35" t="n">
        <v>52</v>
      </c>
      <c r="B53" s="35" t="s">
        <v>467</v>
      </c>
      <c r="C53" s="35" t="s">
        <v>468</v>
      </c>
      <c r="D53" s="39" t="s">
        <v>433</v>
      </c>
      <c r="E53" s="35" t="n">
        <v>1</v>
      </c>
      <c r="F53" s="35" t="s">
        <v>387</v>
      </c>
      <c r="G53" s="86" t="s">
        <v>508</v>
      </c>
      <c r="H53" s="28" t="s">
        <v>504</v>
      </c>
      <c r="I53" s="28" t="s">
        <v>336</v>
      </c>
    </row>
    <row r="54" customFormat="false" ht="50.4" hidden="false" customHeight="false" outlineLevel="0" collapsed="false">
      <c r="A54" s="35" t="n">
        <v>53</v>
      </c>
      <c r="B54" s="41" t="s">
        <v>26</v>
      </c>
      <c r="C54" s="41" t="s">
        <v>336</v>
      </c>
      <c r="D54" s="28" t="s">
        <v>27</v>
      </c>
      <c r="E54" s="41" t="n">
        <v>1</v>
      </c>
      <c r="F54" s="74" t="s">
        <v>20</v>
      </c>
      <c r="G54" s="112" t="s">
        <v>509</v>
      </c>
      <c r="H54" s="41" t="s">
        <v>96</v>
      </c>
      <c r="I54" s="96" t="s">
        <v>208</v>
      </c>
    </row>
    <row r="55" customFormat="false" ht="50.4" hidden="false" customHeight="false" outlineLevel="0" collapsed="false">
      <c r="A55" s="35" t="n">
        <v>54</v>
      </c>
      <c r="B55" s="35" t="s">
        <v>435</v>
      </c>
      <c r="C55" s="35" t="s">
        <v>306</v>
      </c>
      <c r="D55" s="28" t="s">
        <v>27</v>
      </c>
      <c r="E55" s="35" t="n">
        <v>5</v>
      </c>
      <c r="F55" s="35" t="s">
        <v>20</v>
      </c>
      <c r="G55" s="120" t="n">
        <v>43537</v>
      </c>
      <c r="H55" s="35" t="s">
        <v>96</v>
      </c>
      <c r="I55" s="28" t="s">
        <v>336</v>
      </c>
    </row>
    <row r="56" customFormat="false" ht="50.4" hidden="false" customHeight="false" outlineLevel="0" collapsed="false">
      <c r="A56" s="35" t="n">
        <v>55</v>
      </c>
      <c r="B56" s="41" t="s">
        <v>435</v>
      </c>
      <c r="C56" s="41" t="s">
        <v>505</v>
      </c>
      <c r="D56" s="28" t="s">
        <v>27</v>
      </c>
      <c r="E56" s="41" t="n">
        <v>1</v>
      </c>
      <c r="F56" s="112" t="s">
        <v>506</v>
      </c>
      <c r="G56" s="120" t="n">
        <v>43537</v>
      </c>
      <c r="H56" s="35" t="s">
        <v>307</v>
      </c>
      <c r="I56" s="28" t="s">
        <v>336</v>
      </c>
    </row>
    <row r="57" customFormat="false" ht="51" hidden="false" customHeight="false" outlineLevel="0" collapsed="false">
      <c r="A57" s="35" t="n">
        <v>56</v>
      </c>
      <c r="B57" s="35" t="s">
        <v>467</v>
      </c>
      <c r="C57" s="35" t="s">
        <v>468</v>
      </c>
      <c r="D57" s="39" t="s">
        <v>433</v>
      </c>
      <c r="E57" s="35" t="n">
        <v>1</v>
      </c>
      <c r="F57" s="35" t="s">
        <v>387</v>
      </c>
      <c r="G57" s="121" t="s">
        <v>510</v>
      </c>
      <c r="H57" s="28" t="s">
        <v>504</v>
      </c>
      <c r="I57" s="28" t="s">
        <v>336</v>
      </c>
    </row>
    <row r="58" customFormat="false" ht="50.4" hidden="false" customHeight="false" outlineLevel="0" collapsed="false">
      <c r="A58" s="35" t="n">
        <v>57</v>
      </c>
      <c r="B58" s="35" t="s">
        <v>435</v>
      </c>
      <c r="C58" s="35" t="s">
        <v>306</v>
      </c>
      <c r="D58" s="28" t="s">
        <v>27</v>
      </c>
      <c r="E58" s="35" t="n">
        <v>5</v>
      </c>
      <c r="F58" s="35" t="s">
        <v>20</v>
      </c>
      <c r="G58" s="120" t="n">
        <v>43538</v>
      </c>
      <c r="H58" s="35" t="s">
        <v>96</v>
      </c>
      <c r="I58" s="28" t="s">
        <v>336</v>
      </c>
    </row>
    <row r="59" customFormat="false" ht="50.4" hidden="false" customHeight="false" outlineLevel="0" collapsed="false">
      <c r="A59" s="35" t="n">
        <v>58</v>
      </c>
      <c r="B59" s="41" t="s">
        <v>435</v>
      </c>
      <c r="C59" s="41" t="s">
        <v>505</v>
      </c>
      <c r="D59" s="28" t="s">
        <v>27</v>
      </c>
      <c r="E59" s="41" t="n">
        <v>1</v>
      </c>
      <c r="F59" s="112" t="s">
        <v>506</v>
      </c>
      <c r="G59" s="120" t="n">
        <v>43538</v>
      </c>
      <c r="H59" s="35" t="s">
        <v>307</v>
      </c>
      <c r="I59" s="28" t="s">
        <v>336</v>
      </c>
    </row>
    <row r="60" customFormat="false" ht="50.4" hidden="false" customHeight="false" outlineLevel="0" collapsed="false">
      <c r="A60" s="35" t="n">
        <v>59</v>
      </c>
      <c r="B60" s="35" t="s">
        <v>325</v>
      </c>
      <c r="C60" s="35" t="s">
        <v>18</v>
      </c>
      <c r="D60" s="28" t="s">
        <v>27</v>
      </c>
      <c r="E60" s="35" t="n">
        <v>1</v>
      </c>
      <c r="F60" s="67" t="s">
        <v>425</v>
      </c>
      <c r="G60" s="120" t="n">
        <v>43538</v>
      </c>
      <c r="H60" s="35" t="s">
        <v>511</v>
      </c>
      <c r="I60" s="28" t="s">
        <v>336</v>
      </c>
    </row>
    <row r="61" customFormat="false" ht="50.4" hidden="false" customHeight="false" outlineLevel="0" collapsed="false">
      <c r="A61" s="35" t="n">
        <v>60</v>
      </c>
      <c r="B61" s="35" t="s">
        <v>325</v>
      </c>
      <c r="C61" s="35" t="s">
        <v>18</v>
      </c>
      <c r="D61" s="28" t="s">
        <v>27</v>
      </c>
      <c r="E61" s="35" t="n">
        <v>1</v>
      </c>
      <c r="F61" s="67" t="s">
        <v>425</v>
      </c>
      <c r="G61" s="120" t="n">
        <v>43538</v>
      </c>
      <c r="H61" s="35" t="s">
        <v>512</v>
      </c>
      <c r="I61" s="28" t="s">
        <v>336</v>
      </c>
    </row>
    <row r="62" customFormat="false" ht="51" hidden="false" customHeight="false" outlineLevel="0" collapsed="false">
      <c r="A62" s="35" t="n">
        <v>61</v>
      </c>
      <c r="B62" s="35" t="s">
        <v>467</v>
      </c>
      <c r="C62" s="35" t="s">
        <v>468</v>
      </c>
      <c r="D62" s="39" t="s">
        <v>433</v>
      </c>
      <c r="E62" s="35" t="n">
        <v>1</v>
      </c>
      <c r="F62" s="35" t="s">
        <v>387</v>
      </c>
      <c r="G62" s="121" t="s">
        <v>513</v>
      </c>
      <c r="H62" s="28" t="s">
        <v>493</v>
      </c>
      <c r="I62" s="28" t="s">
        <v>336</v>
      </c>
    </row>
    <row r="63" customFormat="false" ht="50.4" hidden="false" customHeight="false" outlineLevel="0" collapsed="false">
      <c r="A63" s="35" t="n">
        <v>62</v>
      </c>
      <c r="B63" s="35" t="s">
        <v>435</v>
      </c>
      <c r="C63" s="35" t="s">
        <v>306</v>
      </c>
      <c r="D63" s="28" t="s">
        <v>27</v>
      </c>
      <c r="E63" s="35" t="n">
        <v>5</v>
      </c>
      <c r="F63" s="35" t="s">
        <v>20</v>
      </c>
      <c r="G63" s="120" t="n">
        <v>43539</v>
      </c>
      <c r="H63" s="35" t="s">
        <v>84</v>
      </c>
      <c r="I63" s="28" t="s">
        <v>336</v>
      </c>
    </row>
    <row r="64" customFormat="false" ht="50.4" hidden="false" customHeight="false" outlineLevel="0" collapsed="false">
      <c r="A64" s="35" t="n">
        <v>63</v>
      </c>
      <c r="B64" s="41" t="s">
        <v>435</v>
      </c>
      <c r="C64" s="41" t="s">
        <v>505</v>
      </c>
      <c r="D64" s="28" t="s">
        <v>27</v>
      </c>
      <c r="E64" s="41" t="n">
        <v>1</v>
      </c>
      <c r="F64" s="112" t="s">
        <v>506</v>
      </c>
      <c r="G64" s="120" t="n">
        <v>43539</v>
      </c>
      <c r="H64" s="35" t="s">
        <v>307</v>
      </c>
      <c r="I64" s="28" t="s">
        <v>336</v>
      </c>
    </row>
    <row r="65" customFormat="false" ht="51" hidden="false" customHeight="false" outlineLevel="0" collapsed="false">
      <c r="A65" s="35" t="n">
        <v>64</v>
      </c>
      <c r="B65" s="35" t="s">
        <v>467</v>
      </c>
      <c r="C65" s="35" t="s">
        <v>468</v>
      </c>
      <c r="D65" s="39" t="s">
        <v>433</v>
      </c>
      <c r="E65" s="35" t="n">
        <v>1</v>
      </c>
      <c r="F65" s="35" t="s">
        <v>387</v>
      </c>
      <c r="G65" s="121" t="s">
        <v>514</v>
      </c>
      <c r="H65" s="28" t="s">
        <v>493</v>
      </c>
      <c r="I65" s="28" t="s">
        <v>336</v>
      </c>
    </row>
    <row r="66" customFormat="false" ht="38.4" hidden="false" customHeight="false" outlineLevel="0" collapsed="false">
      <c r="A66" s="35" t="n">
        <v>65</v>
      </c>
      <c r="B66" s="74" t="s">
        <v>130</v>
      </c>
      <c r="C66" s="36" t="s">
        <v>289</v>
      </c>
      <c r="D66" s="39" t="s">
        <v>290</v>
      </c>
      <c r="E66" s="35" t="n">
        <v>1</v>
      </c>
      <c r="F66" s="35" t="s">
        <v>304</v>
      </c>
      <c r="G66" s="120" t="n">
        <v>43540</v>
      </c>
      <c r="H66" s="35" t="s">
        <v>305</v>
      </c>
      <c r="I66" s="28" t="s">
        <v>336</v>
      </c>
    </row>
    <row r="67" customFormat="false" ht="38.4" hidden="false" customHeight="false" outlineLevel="0" collapsed="false">
      <c r="A67" s="35" t="n">
        <v>66</v>
      </c>
      <c r="B67" s="74" t="s">
        <v>130</v>
      </c>
      <c r="C67" s="36" t="s">
        <v>289</v>
      </c>
      <c r="D67" s="39" t="s">
        <v>290</v>
      </c>
      <c r="E67" s="35" t="n">
        <v>1</v>
      </c>
      <c r="F67" s="35" t="s">
        <v>304</v>
      </c>
      <c r="G67" s="120" t="n">
        <v>43541</v>
      </c>
      <c r="H67" s="35" t="s">
        <v>305</v>
      </c>
      <c r="I67" s="28" t="s">
        <v>336</v>
      </c>
    </row>
    <row r="68" customFormat="false" ht="25.2" hidden="false" customHeight="false" outlineLevel="0" collapsed="false">
      <c r="A68" s="35" t="n">
        <v>67</v>
      </c>
      <c r="B68" s="35" t="s">
        <v>110</v>
      </c>
      <c r="C68" s="36" t="s">
        <v>18</v>
      </c>
      <c r="D68" s="35" t="s">
        <v>111</v>
      </c>
      <c r="E68" s="35" t="n">
        <v>1</v>
      </c>
      <c r="F68" s="35" t="s">
        <v>112</v>
      </c>
      <c r="G68" s="41" t="s">
        <v>515</v>
      </c>
      <c r="H68" s="35" t="s">
        <v>114</v>
      </c>
      <c r="I68" s="96" t="s">
        <v>208</v>
      </c>
    </row>
    <row r="69" customFormat="false" ht="50.4" hidden="false" customHeight="false" outlineLevel="0" collapsed="false">
      <c r="A69" s="35" t="n">
        <v>68</v>
      </c>
      <c r="B69" s="41" t="s">
        <v>435</v>
      </c>
      <c r="C69" s="41" t="s">
        <v>505</v>
      </c>
      <c r="D69" s="28" t="s">
        <v>27</v>
      </c>
      <c r="E69" s="35" t="n">
        <v>1</v>
      </c>
      <c r="F69" s="35" t="s">
        <v>506</v>
      </c>
      <c r="G69" s="86" t="s">
        <v>516</v>
      </c>
      <c r="H69" s="35" t="s">
        <v>307</v>
      </c>
      <c r="I69" s="28" t="s">
        <v>336</v>
      </c>
    </row>
    <row r="70" customFormat="false" ht="51" hidden="false" customHeight="false" outlineLevel="0" collapsed="false">
      <c r="A70" s="35" t="n">
        <v>69</v>
      </c>
      <c r="B70" s="35" t="s">
        <v>467</v>
      </c>
      <c r="C70" s="35" t="s">
        <v>468</v>
      </c>
      <c r="D70" s="39" t="s">
        <v>433</v>
      </c>
      <c r="E70" s="35" t="n">
        <v>1</v>
      </c>
      <c r="F70" s="35" t="s">
        <v>387</v>
      </c>
      <c r="G70" s="86" t="s">
        <v>516</v>
      </c>
      <c r="H70" s="28" t="s">
        <v>504</v>
      </c>
      <c r="I70" s="28" t="s">
        <v>336</v>
      </c>
    </row>
    <row r="71" customFormat="false" ht="38.4" hidden="false" customHeight="false" outlineLevel="0" collapsed="false">
      <c r="A71" s="35" t="n">
        <v>70</v>
      </c>
      <c r="B71" s="35" t="s">
        <v>26</v>
      </c>
      <c r="C71" s="35" t="s">
        <v>336</v>
      </c>
      <c r="D71" s="79" t="s">
        <v>517</v>
      </c>
      <c r="E71" s="35" t="n">
        <v>1</v>
      </c>
      <c r="F71" s="35" t="s">
        <v>518</v>
      </c>
      <c r="G71" s="35" t="s">
        <v>519</v>
      </c>
      <c r="H71" s="46" t="s">
        <v>152</v>
      </c>
      <c r="I71" s="46" t="s">
        <v>208</v>
      </c>
    </row>
    <row r="72" customFormat="false" ht="50.4" hidden="false" customHeight="false" outlineLevel="0" collapsed="false">
      <c r="A72" s="35" t="n">
        <v>71</v>
      </c>
      <c r="B72" s="35" t="s">
        <v>435</v>
      </c>
      <c r="C72" s="35" t="s">
        <v>505</v>
      </c>
      <c r="D72" s="28" t="s">
        <v>27</v>
      </c>
      <c r="E72" s="35" t="n">
        <v>1</v>
      </c>
      <c r="F72" s="35" t="s">
        <v>506</v>
      </c>
      <c r="G72" s="85" t="n">
        <v>43543</v>
      </c>
      <c r="H72" s="35" t="s">
        <v>307</v>
      </c>
      <c r="I72" s="28" t="s">
        <v>336</v>
      </c>
    </row>
    <row r="73" customFormat="false" ht="38.4" hidden="false" customHeight="false" outlineLevel="0" collapsed="false">
      <c r="A73" s="35" t="n">
        <v>72</v>
      </c>
      <c r="B73" s="35" t="s">
        <v>26</v>
      </c>
      <c r="C73" s="35" t="s">
        <v>336</v>
      </c>
      <c r="D73" s="48" t="s">
        <v>341</v>
      </c>
      <c r="E73" s="41" t="n">
        <v>1</v>
      </c>
      <c r="F73" s="79" t="s">
        <v>342</v>
      </c>
      <c r="G73" s="35" t="s">
        <v>520</v>
      </c>
      <c r="H73" s="46" t="s">
        <v>152</v>
      </c>
      <c r="I73" s="46" t="s">
        <v>208</v>
      </c>
    </row>
    <row r="74" customFormat="false" ht="50.4" hidden="false" customHeight="false" outlineLevel="0" collapsed="false">
      <c r="A74" s="35" t="n">
        <v>73</v>
      </c>
      <c r="B74" s="35" t="s">
        <v>435</v>
      </c>
      <c r="C74" s="35" t="s">
        <v>505</v>
      </c>
      <c r="D74" s="28" t="s">
        <v>27</v>
      </c>
      <c r="E74" s="35" t="n">
        <v>1</v>
      </c>
      <c r="F74" s="35" t="s">
        <v>506</v>
      </c>
      <c r="G74" s="86" t="s">
        <v>521</v>
      </c>
      <c r="H74" s="35" t="s">
        <v>307</v>
      </c>
      <c r="I74" s="28" t="s">
        <v>336</v>
      </c>
    </row>
    <row r="75" customFormat="false" ht="51" hidden="false" customHeight="false" outlineLevel="0" collapsed="false">
      <c r="A75" s="35" t="n">
        <v>74</v>
      </c>
      <c r="B75" s="35" t="s">
        <v>467</v>
      </c>
      <c r="C75" s="35" t="s">
        <v>468</v>
      </c>
      <c r="D75" s="39" t="s">
        <v>433</v>
      </c>
      <c r="E75" s="35" t="n">
        <v>1</v>
      </c>
      <c r="F75" s="35" t="s">
        <v>387</v>
      </c>
      <c r="G75" s="86" t="s">
        <v>521</v>
      </c>
      <c r="H75" s="28" t="s">
        <v>493</v>
      </c>
      <c r="I75" s="28" t="s">
        <v>336</v>
      </c>
    </row>
    <row r="76" customFormat="false" ht="50.4" hidden="false" customHeight="false" outlineLevel="0" collapsed="false">
      <c r="A76" s="35" t="n">
        <v>75</v>
      </c>
      <c r="B76" s="35" t="s">
        <v>435</v>
      </c>
      <c r="C76" s="35" t="s">
        <v>505</v>
      </c>
      <c r="D76" s="28" t="s">
        <v>27</v>
      </c>
      <c r="E76" s="35" t="n">
        <v>1</v>
      </c>
      <c r="F76" s="35" t="s">
        <v>506</v>
      </c>
      <c r="G76" s="86" t="s">
        <v>522</v>
      </c>
      <c r="H76" s="35" t="s">
        <v>307</v>
      </c>
      <c r="I76" s="28" t="s">
        <v>336</v>
      </c>
    </row>
    <row r="77" customFormat="false" ht="43.5" hidden="false" customHeight="true" outlineLevel="0" collapsed="false">
      <c r="A77" s="35" t="n">
        <v>76</v>
      </c>
      <c r="B77" s="35" t="s">
        <v>325</v>
      </c>
      <c r="C77" s="35" t="s">
        <v>18</v>
      </c>
      <c r="D77" s="28" t="s">
        <v>27</v>
      </c>
      <c r="E77" s="35" t="n">
        <v>1</v>
      </c>
      <c r="F77" s="67" t="s">
        <v>425</v>
      </c>
      <c r="G77" s="86" t="s">
        <v>522</v>
      </c>
      <c r="H77" s="41" t="s">
        <v>511</v>
      </c>
      <c r="I77" s="28" t="s">
        <v>336</v>
      </c>
    </row>
    <row r="78" customFormat="false" ht="51" hidden="false" customHeight="false" outlineLevel="0" collapsed="false">
      <c r="A78" s="35" t="n">
        <v>77</v>
      </c>
      <c r="B78" s="35" t="s">
        <v>467</v>
      </c>
      <c r="C78" s="35" t="s">
        <v>468</v>
      </c>
      <c r="D78" s="39" t="s">
        <v>433</v>
      </c>
      <c r="E78" s="35" t="n">
        <v>1</v>
      </c>
      <c r="F78" s="35" t="s">
        <v>387</v>
      </c>
      <c r="G78" s="86" t="s">
        <v>522</v>
      </c>
      <c r="H78" s="28" t="s">
        <v>504</v>
      </c>
      <c r="I78" s="28" t="s">
        <v>336</v>
      </c>
    </row>
    <row r="79" customFormat="false" ht="50.4" hidden="false" customHeight="false" outlineLevel="0" collapsed="false">
      <c r="A79" s="35" t="n">
        <v>78</v>
      </c>
      <c r="B79" s="35" t="s">
        <v>435</v>
      </c>
      <c r="C79" s="35" t="s">
        <v>505</v>
      </c>
      <c r="D79" s="28" t="s">
        <v>27</v>
      </c>
      <c r="E79" s="35" t="n">
        <v>1</v>
      </c>
      <c r="F79" s="35" t="s">
        <v>506</v>
      </c>
      <c r="G79" s="121" t="s">
        <v>523</v>
      </c>
      <c r="H79" s="35" t="s">
        <v>307</v>
      </c>
      <c r="I79" s="28" t="s">
        <v>336</v>
      </c>
    </row>
    <row r="80" customFormat="false" ht="51" hidden="false" customHeight="false" outlineLevel="0" collapsed="false">
      <c r="A80" s="35" t="n">
        <v>79</v>
      </c>
      <c r="B80" s="35" t="s">
        <v>467</v>
      </c>
      <c r="C80" s="35" t="s">
        <v>468</v>
      </c>
      <c r="D80" s="39" t="s">
        <v>433</v>
      </c>
      <c r="E80" s="35" t="n">
        <v>1</v>
      </c>
      <c r="F80" s="35" t="s">
        <v>387</v>
      </c>
      <c r="G80" s="121" t="s">
        <v>523</v>
      </c>
      <c r="H80" s="28" t="s">
        <v>455</v>
      </c>
      <c r="I80" s="28" t="s">
        <v>336</v>
      </c>
    </row>
    <row r="81" customFormat="false" ht="51" hidden="false" customHeight="false" outlineLevel="0" collapsed="false">
      <c r="A81" s="35" t="n">
        <v>80</v>
      </c>
      <c r="B81" s="41" t="s">
        <v>26</v>
      </c>
      <c r="C81" s="41" t="s">
        <v>18</v>
      </c>
      <c r="D81" s="48" t="s">
        <v>524</v>
      </c>
      <c r="E81" s="41" t="n">
        <v>1</v>
      </c>
      <c r="F81" s="48" t="s">
        <v>338</v>
      </c>
      <c r="G81" s="122" t="s">
        <v>525</v>
      </c>
      <c r="H81" s="41" t="s">
        <v>114</v>
      </c>
      <c r="I81" s="96" t="s">
        <v>208</v>
      </c>
    </row>
    <row r="82" customFormat="false" ht="50.4" hidden="false" customHeight="false" outlineLevel="0" collapsed="false">
      <c r="A82" s="35" t="n">
        <v>81</v>
      </c>
      <c r="B82" s="35" t="s">
        <v>435</v>
      </c>
      <c r="C82" s="35" t="s">
        <v>505</v>
      </c>
      <c r="D82" s="28" t="s">
        <v>27</v>
      </c>
      <c r="E82" s="35" t="n">
        <v>1</v>
      </c>
      <c r="F82" s="35" t="s">
        <v>506</v>
      </c>
      <c r="G82" s="120" t="s">
        <v>526</v>
      </c>
      <c r="H82" s="35" t="s">
        <v>307</v>
      </c>
      <c r="I82" s="28" t="s">
        <v>336</v>
      </c>
    </row>
    <row r="83" customFormat="false" ht="51" hidden="false" customHeight="false" outlineLevel="0" collapsed="false">
      <c r="A83" s="35" t="n">
        <v>82</v>
      </c>
      <c r="B83" s="35" t="s">
        <v>467</v>
      </c>
      <c r="C83" s="35" t="s">
        <v>468</v>
      </c>
      <c r="D83" s="39" t="s">
        <v>433</v>
      </c>
      <c r="E83" s="35" t="n">
        <v>1</v>
      </c>
      <c r="F83" s="35" t="s">
        <v>387</v>
      </c>
      <c r="G83" s="120" t="s">
        <v>526</v>
      </c>
      <c r="H83" s="28" t="s">
        <v>527</v>
      </c>
      <c r="I83" s="28" t="s">
        <v>336</v>
      </c>
    </row>
    <row r="84" customFormat="false" ht="51" hidden="false" customHeight="false" outlineLevel="0" collapsed="false">
      <c r="A84" s="35" t="n">
        <v>83</v>
      </c>
      <c r="B84" s="35" t="s">
        <v>467</v>
      </c>
      <c r="C84" s="35" t="s">
        <v>468</v>
      </c>
      <c r="D84" s="39" t="s">
        <v>433</v>
      </c>
      <c r="E84" s="35" t="n">
        <v>1</v>
      </c>
      <c r="F84" s="35" t="s">
        <v>387</v>
      </c>
      <c r="G84" s="120" t="s">
        <v>526</v>
      </c>
      <c r="H84" s="86" t="s">
        <v>528</v>
      </c>
      <c r="I84" s="28" t="s">
        <v>336</v>
      </c>
    </row>
    <row r="85" customFormat="false" ht="50.4" hidden="false" customHeight="false" outlineLevel="0" collapsed="false">
      <c r="A85" s="35" t="n">
        <v>84</v>
      </c>
      <c r="B85" s="35" t="s">
        <v>435</v>
      </c>
      <c r="C85" s="35" t="s">
        <v>505</v>
      </c>
      <c r="D85" s="28" t="s">
        <v>27</v>
      </c>
      <c r="E85" s="35" t="n">
        <v>1</v>
      </c>
      <c r="F85" s="35" t="s">
        <v>506</v>
      </c>
      <c r="G85" s="120" t="n">
        <v>43550</v>
      </c>
      <c r="H85" s="35" t="s">
        <v>307</v>
      </c>
      <c r="I85" s="28" t="s">
        <v>336</v>
      </c>
    </row>
    <row r="86" customFormat="false" ht="50.4" hidden="false" customHeight="false" outlineLevel="0" collapsed="false">
      <c r="A86" s="35" t="n">
        <v>85</v>
      </c>
      <c r="B86" s="35" t="s">
        <v>435</v>
      </c>
      <c r="C86" s="35" t="s">
        <v>505</v>
      </c>
      <c r="D86" s="28" t="s">
        <v>27</v>
      </c>
      <c r="E86" s="35" t="n">
        <v>1</v>
      </c>
      <c r="F86" s="35" t="s">
        <v>506</v>
      </c>
      <c r="G86" s="120" t="n">
        <v>43551</v>
      </c>
      <c r="H86" s="35" t="s">
        <v>307</v>
      </c>
      <c r="I86" s="28" t="s">
        <v>336</v>
      </c>
    </row>
    <row r="87" customFormat="false" ht="50.4" hidden="false" customHeight="false" outlineLevel="0" collapsed="false">
      <c r="A87" s="35" t="n">
        <v>86</v>
      </c>
      <c r="B87" s="35" t="s">
        <v>435</v>
      </c>
      <c r="C87" s="35" t="s">
        <v>505</v>
      </c>
      <c r="D87" s="28" t="s">
        <v>27</v>
      </c>
      <c r="E87" s="35" t="n">
        <v>1</v>
      </c>
      <c r="F87" s="35" t="s">
        <v>506</v>
      </c>
      <c r="G87" s="120" t="n">
        <v>43552</v>
      </c>
      <c r="H87" s="35" t="s">
        <v>307</v>
      </c>
      <c r="I87" s="28" t="s">
        <v>336</v>
      </c>
    </row>
    <row r="88" customFormat="false" ht="50.4" hidden="false" customHeight="false" outlineLevel="0" collapsed="false">
      <c r="A88" s="35" t="n">
        <v>87</v>
      </c>
      <c r="B88" s="35" t="s">
        <v>435</v>
      </c>
      <c r="C88" s="35" t="s">
        <v>505</v>
      </c>
      <c r="D88" s="28" t="s">
        <v>27</v>
      </c>
      <c r="E88" s="35" t="n">
        <v>1</v>
      </c>
      <c r="F88" s="35" t="s">
        <v>506</v>
      </c>
      <c r="G88" s="120" t="n">
        <v>43553</v>
      </c>
      <c r="H88" s="35" t="s">
        <v>307</v>
      </c>
      <c r="I88" s="28" t="s">
        <v>336</v>
      </c>
    </row>
    <row r="89" customFormat="false" ht="38.4" hidden="false" customHeight="false" outlineLevel="0" collapsed="false">
      <c r="A89" s="35" t="n">
        <v>88</v>
      </c>
      <c r="B89" s="74" t="s">
        <v>130</v>
      </c>
      <c r="C89" s="36" t="s">
        <v>289</v>
      </c>
      <c r="D89" s="39" t="s">
        <v>290</v>
      </c>
      <c r="E89" s="35" t="n">
        <v>1</v>
      </c>
      <c r="F89" s="35" t="s">
        <v>304</v>
      </c>
      <c r="G89" s="120" t="n">
        <v>43554</v>
      </c>
      <c r="H89" s="35" t="s">
        <v>305</v>
      </c>
      <c r="I89" s="28" t="s">
        <v>336</v>
      </c>
    </row>
    <row r="90" customFormat="false" ht="38.4" hidden="false" customHeight="false" outlineLevel="0" collapsed="false">
      <c r="A90" s="35" t="n">
        <v>89</v>
      </c>
      <c r="B90" s="74" t="s">
        <v>130</v>
      </c>
      <c r="C90" s="36" t="s">
        <v>289</v>
      </c>
      <c r="D90" s="39" t="s">
        <v>290</v>
      </c>
      <c r="E90" s="35" t="n">
        <v>1</v>
      </c>
      <c r="F90" s="35" t="s">
        <v>304</v>
      </c>
      <c r="G90" s="120" t="n">
        <v>43555</v>
      </c>
      <c r="H90" s="35" t="s">
        <v>305</v>
      </c>
      <c r="I90" s="28" t="s">
        <v>336</v>
      </c>
    </row>
  </sheetData>
  <autoFilter ref="A1:I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7" colorId="64" zoomScale="84" zoomScaleNormal="84" zoomScalePageLayoutView="100" workbookViewId="0">
      <selection pane="topLeft" activeCell="D70" activeCellId="0" sqref="D70:F7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4.49"/>
    <col collapsed="false" customWidth="true" hidden="false" outlineLevel="0" max="3" min="3" style="0" width="13.69"/>
    <col collapsed="false" customWidth="true" hidden="false" outlineLevel="0" max="4" min="4" style="0" width="31.39"/>
    <col collapsed="false" customWidth="true" hidden="false" outlineLevel="0" max="5" min="5" style="0" width="24.49"/>
    <col collapsed="false" customWidth="true" hidden="false" outlineLevel="0" max="6" min="6" style="0" width="24.39"/>
    <col collapsed="false" customWidth="true" hidden="false" outlineLevel="0" max="7" min="7" style="0" width="24.19"/>
    <col collapsed="false" customWidth="true" hidden="false" outlineLevel="0" max="8" min="8" style="0" width="16.99"/>
    <col collapsed="false" customWidth="true" hidden="false" outlineLevel="0" max="9" min="9" style="0" width="21.89"/>
  </cols>
  <sheetData>
    <row r="1" customFormat="false" ht="68.25" hidden="false" customHeight="tru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50.4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529</v>
      </c>
      <c r="H2" s="28" t="s">
        <v>22</v>
      </c>
      <c r="I2" s="28" t="s">
        <v>23</v>
      </c>
    </row>
    <row r="3" customFormat="false" ht="50.4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529</v>
      </c>
      <c r="H3" s="28" t="s">
        <v>22</v>
      </c>
      <c r="I3" s="28" t="s">
        <v>23</v>
      </c>
    </row>
    <row r="4" customFormat="false" ht="50.4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529</v>
      </c>
      <c r="H4" s="28" t="s">
        <v>22</v>
      </c>
      <c r="I4" s="28" t="s">
        <v>23</v>
      </c>
    </row>
    <row r="5" customFormat="false" ht="37.8" hidden="false" customHeight="false" outlineLevel="0" collapsed="false">
      <c r="A5" s="35" t="n">
        <v>4</v>
      </c>
      <c r="B5" s="36" t="s">
        <v>91</v>
      </c>
      <c r="C5" s="36" t="s">
        <v>18</v>
      </c>
      <c r="D5" s="28" t="s">
        <v>27</v>
      </c>
      <c r="E5" s="35" t="n">
        <v>1</v>
      </c>
      <c r="F5" s="36" t="s">
        <v>20</v>
      </c>
      <c r="G5" s="36" t="s">
        <v>92</v>
      </c>
      <c r="H5" s="38" t="s">
        <v>29</v>
      </c>
      <c r="I5" s="28" t="s">
        <v>30</v>
      </c>
    </row>
    <row r="6" customFormat="false" ht="37.8" hidden="false" customHeight="false" outlineLevel="0" collapsed="false">
      <c r="A6" s="35" t="n">
        <v>5</v>
      </c>
      <c r="B6" s="41" t="s">
        <v>294</v>
      </c>
      <c r="C6" s="36" t="s">
        <v>18</v>
      </c>
      <c r="D6" s="28" t="s">
        <v>295</v>
      </c>
      <c r="E6" s="35" t="n">
        <v>1</v>
      </c>
      <c r="F6" s="35" t="s">
        <v>296</v>
      </c>
      <c r="G6" s="36" t="s">
        <v>297</v>
      </c>
      <c r="H6" s="46" t="s">
        <v>114</v>
      </c>
      <c r="I6" s="28" t="s">
        <v>208</v>
      </c>
    </row>
    <row r="7" customFormat="false" ht="37.8" hidden="false" customHeight="false" outlineLevel="0" collapsed="false">
      <c r="A7" s="35" t="n">
        <v>6</v>
      </c>
      <c r="B7" s="36" t="s">
        <v>55</v>
      </c>
      <c r="C7" s="36" t="s">
        <v>18</v>
      </c>
      <c r="D7" s="83" t="s">
        <v>298</v>
      </c>
      <c r="E7" s="35" t="n">
        <v>1</v>
      </c>
      <c r="F7" s="69" t="s">
        <v>316</v>
      </c>
      <c r="G7" s="36" t="s">
        <v>363</v>
      </c>
      <c r="H7" s="47" t="s">
        <v>96</v>
      </c>
      <c r="I7" s="28" t="s">
        <v>458</v>
      </c>
    </row>
    <row r="8" customFormat="false" ht="53.25" hidden="false" customHeight="true" outlineLevel="0" collapsed="false">
      <c r="A8" s="35" t="n">
        <v>7</v>
      </c>
      <c r="B8" s="36" t="s">
        <v>55</v>
      </c>
      <c r="C8" s="36" t="s">
        <v>18</v>
      </c>
      <c r="D8" s="94" t="s">
        <v>323</v>
      </c>
      <c r="E8" s="35" t="n">
        <v>1</v>
      </c>
      <c r="F8" s="35" t="s">
        <v>321</v>
      </c>
      <c r="G8" s="35" t="s">
        <v>324</v>
      </c>
      <c r="H8" s="46" t="s">
        <v>96</v>
      </c>
      <c r="I8" s="28" t="s">
        <v>458</v>
      </c>
    </row>
    <row r="9" customFormat="false" ht="37.8" hidden="false" customHeight="false" outlineLevel="0" collapsed="false">
      <c r="A9" s="35" t="n">
        <v>8</v>
      </c>
      <c r="B9" s="36" t="s">
        <v>55</v>
      </c>
      <c r="C9" s="36" t="s">
        <v>18</v>
      </c>
      <c r="D9" s="28" t="s">
        <v>298</v>
      </c>
      <c r="E9" s="35" t="n">
        <v>1</v>
      </c>
      <c r="F9" s="35" t="s">
        <v>316</v>
      </c>
      <c r="G9" s="101" t="s">
        <v>335</v>
      </c>
      <c r="H9" s="42" t="s">
        <v>96</v>
      </c>
      <c r="I9" s="96" t="s">
        <v>208</v>
      </c>
    </row>
    <row r="10" customFormat="false" ht="38.4" hidden="false" customHeight="false" outlineLevel="0" collapsed="false">
      <c r="A10" s="35" t="n">
        <v>9</v>
      </c>
      <c r="B10" s="35" t="s">
        <v>110</v>
      </c>
      <c r="C10" s="36" t="s">
        <v>18</v>
      </c>
      <c r="D10" s="39" t="s">
        <v>349</v>
      </c>
      <c r="E10" s="46" t="n">
        <v>1</v>
      </c>
      <c r="F10" s="39" t="s">
        <v>350</v>
      </c>
      <c r="G10" s="35" t="s">
        <v>351</v>
      </c>
      <c r="H10" s="38" t="s">
        <v>96</v>
      </c>
      <c r="I10" s="28" t="s">
        <v>208</v>
      </c>
    </row>
    <row r="11" customFormat="false" ht="38.4" hidden="false" customHeight="false" outlineLevel="0" collapsed="false">
      <c r="A11" s="35" t="n">
        <v>10</v>
      </c>
      <c r="B11" s="35" t="s">
        <v>110</v>
      </c>
      <c r="C11" s="36" t="s">
        <v>18</v>
      </c>
      <c r="D11" s="39" t="s">
        <v>352</v>
      </c>
      <c r="E11" s="46" t="n">
        <v>1</v>
      </c>
      <c r="F11" s="39" t="s">
        <v>461</v>
      </c>
      <c r="G11" s="35" t="s">
        <v>351</v>
      </c>
      <c r="H11" s="38" t="s">
        <v>96</v>
      </c>
      <c r="I11" s="28" t="s">
        <v>208</v>
      </c>
    </row>
    <row r="12" customFormat="false" ht="25.8" hidden="false" customHeight="false" outlineLevel="0" collapsed="false">
      <c r="A12" s="35" t="n">
        <v>11</v>
      </c>
      <c r="B12" s="35" t="s">
        <v>401</v>
      </c>
      <c r="C12" s="46" t="s">
        <v>336</v>
      </c>
      <c r="D12" s="35" t="s">
        <v>224</v>
      </c>
      <c r="E12" s="35" t="n">
        <v>1</v>
      </c>
      <c r="F12" s="39" t="s">
        <v>403</v>
      </c>
      <c r="G12" s="35" t="s">
        <v>404</v>
      </c>
      <c r="H12" s="35" t="s">
        <v>405</v>
      </c>
      <c r="I12" s="61" t="s">
        <v>208</v>
      </c>
    </row>
    <row r="13" customFormat="false" ht="25.8" hidden="false" customHeight="false" outlineLevel="0" collapsed="false">
      <c r="A13" s="35" t="n">
        <v>12</v>
      </c>
      <c r="B13" s="35" t="s">
        <v>401</v>
      </c>
      <c r="C13" s="46" t="s">
        <v>336</v>
      </c>
      <c r="D13" s="39" t="s">
        <v>406</v>
      </c>
      <c r="E13" s="35" t="n">
        <v>1</v>
      </c>
      <c r="F13" s="39" t="s">
        <v>407</v>
      </c>
      <c r="G13" s="35" t="s">
        <v>408</v>
      </c>
      <c r="H13" s="35" t="s">
        <v>96</v>
      </c>
      <c r="I13" s="61" t="s">
        <v>208</v>
      </c>
    </row>
    <row r="14" customFormat="false" ht="25.8" hidden="false" customHeight="false" outlineLevel="0" collapsed="false">
      <c r="A14" s="35" t="n">
        <v>13</v>
      </c>
      <c r="B14" s="35" t="s">
        <v>401</v>
      </c>
      <c r="C14" s="46" t="s">
        <v>336</v>
      </c>
      <c r="D14" s="35" t="s">
        <v>224</v>
      </c>
      <c r="E14" s="35" t="n">
        <v>1</v>
      </c>
      <c r="F14" s="39" t="s">
        <v>419</v>
      </c>
      <c r="G14" s="35" t="s">
        <v>412</v>
      </c>
      <c r="H14" s="69" t="s">
        <v>96</v>
      </c>
      <c r="I14" s="61" t="s">
        <v>208</v>
      </c>
    </row>
    <row r="15" customFormat="false" ht="37.8" hidden="false" customHeight="false" outlineLevel="0" collapsed="false">
      <c r="A15" s="35" t="n">
        <v>14</v>
      </c>
      <c r="B15" s="41" t="s">
        <v>437</v>
      </c>
      <c r="C15" s="41" t="s">
        <v>336</v>
      </c>
      <c r="D15" s="96" t="s">
        <v>438</v>
      </c>
      <c r="E15" s="41" t="n">
        <v>1</v>
      </c>
      <c r="F15" s="39" t="s">
        <v>439</v>
      </c>
      <c r="G15" s="112" t="s">
        <v>440</v>
      </c>
      <c r="H15" s="41" t="s">
        <v>114</v>
      </c>
      <c r="I15" s="28" t="s">
        <v>208</v>
      </c>
    </row>
    <row r="16" customFormat="false" ht="25.8" hidden="false" customHeight="false" outlineLevel="0" collapsed="false">
      <c r="A16" s="35" t="n">
        <v>15</v>
      </c>
      <c r="B16" s="35" t="s">
        <v>437</v>
      </c>
      <c r="C16" s="35" t="s">
        <v>336</v>
      </c>
      <c r="D16" s="28" t="s">
        <v>444</v>
      </c>
      <c r="E16" s="35" t="n">
        <v>1</v>
      </c>
      <c r="F16" s="39" t="s">
        <v>498</v>
      </c>
      <c r="G16" s="35" t="s">
        <v>446</v>
      </c>
      <c r="H16" s="35" t="s">
        <v>152</v>
      </c>
      <c r="I16" s="28" t="s">
        <v>208</v>
      </c>
    </row>
    <row r="17" customFormat="false" ht="25.8" hidden="false" customHeight="false" outlineLevel="0" collapsed="false">
      <c r="A17" s="35" t="n">
        <v>16</v>
      </c>
      <c r="B17" s="35" t="s">
        <v>437</v>
      </c>
      <c r="C17" s="35" t="s">
        <v>336</v>
      </c>
      <c r="D17" s="39" t="s">
        <v>447</v>
      </c>
      <c r="E17" s="35" t="n">
        <v>1</v>
      </c>
      <c r="F17" s="35" t="s">
        <v>448</v>
      </c>
      <c r="G17" s="35" t="s">
        <v>446</v>
      </c>
      <c r="H17" s="35" t="s">
        <v>152</v>
      </c>
      <c r="I17" s="28" t="s">
        <v>208</v>
      </c>
    </row>
    <row r="18" customFormat="false" ht="37.8" hidden="false" customHeight="false" outlineLevel="0" collapsed="false">
      <c r="A18" s="35" t="n">
        <v>17</v>
      </c>
      <c r="B18" s="35" t="s">
        <v>26</v>
      </c>
      <c r="C18" s="102" t="s">
        <v>336</v>
      </c>
      <c r="D18" s="35" t="s">
        <v>530</v>
      </c>
      <c r="E18" s="74" t="n">
        <v>1</v>
      </c>
      <c r="F18" s="35" t="s">
        <v>473</v>
      </c>
      <c r="G18" s="35" t="s">
        <v>474</v>
      </c>
      <c r="H18" s="35" t="s">
        <v>134</v>
      </c>
      <c r="I18" s="28" t="s">
        <v>208</v>
      </c>
    </row>
    <row r="19" customFormat="false" ht="50.4" hidden="false" customHeight="false" outlineLevel="0" collapsed="false">
      <c r="A19" s="35" t="n">
        <v>18</v>
      </c>
      <c r="B19" s="35" t="s">
        <v>26</v>
      </c>
      <c r="C19" s="102" t="s">
        <v>336</v>
      </c>
      <c r="D19" s="35" t="s">
        <v>531</v>
      </c>
      <c r="E19" s="74" t="n">
        <v>1</v>
      </c>
      <c r="F19" s="35" t="s">
        <v>127</v>
      </c>
      <c r="G19" s="35" t="s">
        <v>474</v>
      </c>
      <c r="H19" s="35" t="s">
        <v>114</v>
      </c>
      <c r="I19" s="28" t="s">
        <v>208</v>
      </c>
    </row>
    <row r="20" customFormat="false" ht="63" hidden="false" customHeight="false" outlineLevel="0" collapsed="false">
      <c r="A20" s="35" t="n">
        <v>19</v>
      </c>
      <c r="B20" s="35" t="s">
        <v>26</v>
      </c>
      <c r="C20" s="102" t="s">
        <v>336</v>
      </c>
      <c r="D20" s="35" t="s">
        <v>532</v>
      </c>
      <c r="E20" s="74" t="n">
        <v>1</v>
      </c>
      <c r="F20" s="35" t="s">
        <v>477</v>
      </c>
      <c r="G20" s="35" t="s">
        <v>474</v>
      </c>
      <c r="H20" s="35" t="s">
        <v>96</v>
      </c>
      <c r="I20" s="28" t="s">
        <v>208</v>
      </c>
    </row>
    <row r="21" customFormat="false" ht="38.4" hidden="false" customHeight="false" outlineLevel="0" collapsed="false">
      <c r="A21" s="35" t="n">
        <v>20</v>
      </c>
      <c r="B21" s="35" t="s">
        <v>26</v>
      </c>
      <c r="C21" s="102" t="s">
        <v>336</v>
      </c>
      <c r="D21" s="39" t="s">
        <v>478</v>
      </c>
      <c r="E21" s="74" t="n">
        <v>1</v>
      </c>
      <c r="F21" s="35" t="s">
        <v>479</v>
      </c>
      <c r="G21" s="35" t="s">
        <v>474</v>
      </c>
      <c r="H21" s="35" t="s">
        <v>152</v>
      </c>
      <c r="I21" s="28" t="s">
        <v>208</v>
      </c>
    </row>
    <row r="22" customFormat="false" ht="37.8" hidden="false" customHeight="false" outlineLevel="0" collapsed="false">
      <c r="A22" s="35" t="n">
        <v>21</v>
      </c>
      <c r="B22" s="35" t="s">
        <v>26</v>
      </c>
      <c r="C22" s="102" t="s">
        <v>336</v>
      </c>
      <c r="D22" s="35" t="s">
        <v>480</v>
      </c>
      <c r="E22" s="74" t="n">
        <v>1</v>
      </c>
      <c r="F22" s="80" t="s">
        <v>338</v>
      </c>
      <c r="G22" s="35" t="s">
        <v>481</v>
      </c>
      <c r="H22" s="35" t="s">
        <v>114</v>
      </c>
      <c r="I22" s="28" t="s">
        <v>208</v>
      </c>
    </row>
    <row r="23" customFormat="false" ht="37.8" hidden="false" customHeight="false" outlineLevel="0" collapsed="false">
      <c r="A23" s="35" t="n">
        <v>22</v>
      </c>
      <c r="B23" s="35" t="s">
        <v>26</v>
      </c>
      <c r="C23" s="35" t="s">
        <v>336</v>
      </c>
      <c r="D23" s="28" t="s">
        <v>27</v>
      </c>
      <c r="E23" s="35" t="n">
        <v>1</v>
      </c>
      <c r="F23" s="35" t="s">
        <v>20</v>
      </c>
      <c r="G23" s="35" t="s">
        <v>509</v>
      </c>
      <c r="H23" s="35" t="s">
        <v>96</v>
      </c>
      <c r="I23" s="28" t="s">
        <v>208</v>
      </c>
    </row>
    <row r="24" customFormat="false" ht="25.2" hidden="false" customHeight="false" outlineLevel="0" collapsed="false">
      <c r="A24" s="35" t="n">
        <v>23</v>
      </c>
      <c r="B24" s="35" t="s">
        <v>110</v>
      </c>
      <c r="C24" s="36" t="s">
        <v>18</v>
      </c>
      <c r="D24" s="35" t="s">
        <v>111</v>
      </c>
      <c r="E24" s="35" t="n">
        <v>1</v>
      </c>
      <c r="F24" s="35" t="s">
        <v>112</v>
      </c>
      <c r="G24" s="35" t="s">
        <v>515</v>
      </c>
      <c r="H24" s="35" t="s">
        <v>114</v>
      </c>
      <c r="I24" s="28" t="s">
        <v>208</v>
      </c>
    </row>
    <row r="25" customFormat="false" ht="25.8" hidden="false" customHeight="false" outlineLevel="0" collapsed="false">
      <c r="A25" s="35" t="n">
        <v>24</v>
      </c>
      <c r="B25" s="35" t="s">
        <v>26</v>
      </c>
      <c r="C25" s="35" t="s">
        <v>336</v>
      </c>
      <c r="D25" s="39" t="s">
        <v>517</v>
      </c>
      <c r="E25" s="35" t="n">
        <v>1</v>
      </c>
      <c r="F25" s="35" t="s">
        <v>533</v>
      </c>
      <c r="G25" s="35" t="s">
        <v>519</v>
      </c>
      <c r="H25" s="46" t="s">
        <v>152</v>
      </c>
      <c r="I25" s="46" t="s">
        <v>208</v>
      </c>
    </row>
    <row r="26" customFormat="false" ht="25.8" hidden="false" customHeight="false" outlineLevel="0" collapsed="false">
      <c r="A26" s="35" t="n">
        <v>25</v>
      </c>
      <c r="B26" s="35" t="s">
        <v>26</v>
      </c>
      <c r="C26" s="35" t="s">
        <v>336</v>
      </c>
      <c r="D26" s="39" t="s">
        <v>341</v>
      </c>
      <c r="E26" s="35" t="n">
        <v>1</v>
      </c>
      <c r="F26" s="39" t="s">
        <v>342</v>
      </c>
      <c r="G26" s="35" t="s">
        <v>520</v>
      </c>
      <c r="H26" s="46" t="s">
        <v>152</v>
      </c>
      <c r="I26" s="46" t="s">
        <v>208</v>
      </c>
    </row>
    <row r="27" customFormat="false" ht="25.8" hidden="false" customHeight="false" outlineLevel="0" collapsed="false">
      <c r="A27" s="35" t="n">
        <v>26</v>
      </c>
      <c r="B27" s="35" t="s">
        <v>26</v>
      </c>
      <c r="C27" s="35" t="s">
        <v>18</v>
      </c>
      <c r="D27" s="116" t="s">
        <v>524</v>
      </c>
      <c r="E27" s="35" t="n">
        <v>1</v>
      </c>
      <c r="F27" s="116" t="s">
        <v>338</v>
      </c>
      <c r="G27" s="28" t="s">
        <v>525</v>
      </c>
      <c r="H27" s="69" t="s">
        <v>114</v>
      </c>
      <c r="I27" s="28" t="s">
        <v>208</v>
      </c>
    </row>
    <row r="28" customFormat="false" ht="51" hidden="false" customHeight="false" outlineLevel="0" collapsed="false">
      <c r="A28" s="35" t="n">
        <v>27</v>
      </c>
      <c r="B28" s="35" t="s">
        <v>26</v>
      </c>
      <c r="C28" s="74" t="s">
        <v>18</v>
      </c>
      <c r="D28" s="39" t="s">
        <v>534</v>
      </c>
      <c r="E28" s="74" t="n">
        <v>1</v>
      </c>
      <c r="F28" s="39" t="s">
        <v>535</v>
      </c>
      <c r="G28" s="74" t="s">
        <v>536</v>
      </c>
      <c r="H28" s="39" t="s">
        <v>96</v>
      </c>
      <c r="I28" s="28" t="s">
        <v>208</v>
      </c>
    </row>
    <row r="29" customFormat="false" ht="25.2" hidden="false" customHeight="false" outlineLevel="0" collapsed="false">
      <c r="A29" s="35" t="n">
        <v>28</v>
      </c>
      <c r="B29" s="35" t="s">
        <v>110</v>
      </c>
      <c r="C29" s="35" t="s">
        <v>18</v>
      </c>
      <c r="D29" s="35" t="s">
        <v>537</v>
      </c>
      <c r="E29" s="74" t="n">
        <v>1</v>
      </c>
      <c r="F29" s="35" t="s">
        <v>538</v>
      </c>
      <c r="G29" s="74" t="s">
        <v>536</v>
      </c>
      <c r="H29" s="35" t="s">
        <v>96</v>
      </c>
      <c r="I29" s="28" t="s">
        <v>208</v>
      </c>
    </row>
    <row r="30" customFormat="false" ht="75.6" hidden="false" customHeight="false" outlineLevel="0" collapsed="false">
      <c r="A30" s="35" t="n">
        <v>29</v>
      </c>
      <c r="B30" s="35" t="s">
        <v>26</v>
      </c>
      <c r="C30" s="35" t="s">
        <v>18</v>
      </c>
      <c r="D30" s="80" t="s">
        <v>224</v>
      </c>
      <c r="E30" s="74" t="n">
        <v>1</v>
      </c>
      <c r="F30" s="80" t="s">
        <v>539</v>
      </c>
      <c r="G30" s="35" t="s">
        <v>540</v>
      </c>
      <c r="H30" s="35" t="s">
        <v>405</v>
      </c>
      <c r="I30" s="61" t="s">
        <v>208</v>
      </c>
    </row>
    <row r="31" customFormat="false" ht="37.8" hidden="false" customHeight="false" outlineLevel="0" collapsed="false">
      <c r="A31" s="35" t="n">
        <v>30</v>
      </c>
      <c r="B31" s="35" t="s">
        <v>435</v>
      </c>
      <c r="C31" s="123" t="s">
        <v>541</v>
      </c>
      <c r="D31" s="28" t="s">
        <v>27</v>
      </c>
      <c r="E31" s="35" t="n">
        <v>1</v>
      </c>
      <c r="F31" s="35" t="s">
        <v>542</v>
      </c>
      <c r="G31" s="45" t="n">
        <v>43557</v>
      </c>
      <c r="H31" s="46" t="s">
        <v>543</v>
      </c>
      <c r="I31" s="61" t="s">
        <v>336</v>
      </c>
    </row>
    <row r="32" customFormat="false" ht="37.8" hidden="false" customHeight="false" outlineLevel="0" collapsed="false">
      <c r="A32" s="35" t="n">
        <v>31</v>
      </c>
      <c r="B32" s="35" t="s">
        <v>467</v>
      </c>
      <c r="C32" s="123" t="s">
        <v>544</v>
      </c>
      <c r="D32" s="28" t="s">
        <v>545</v>
      </c>
      <c r="E32" s="35" t="n">
        <v>1</v>
      </c>
      <c r="F32" s="35" t="s">
        <v>546</v>
      </c>
      <c r="G32" s="45" t="n">
        <v>43557</v>
      </c>
      <c r="H32" s="46" t="s">
        <v>152</v>
      </c>
      <c r="I32" s="61" t="s">
        <v>336</v>
      </c>
    </row>
    <row r="33" customFormat="false" ht="37.8" hidden="false" customHeight="false" outlineLevel="0" collapsed="false">
      <c r="A33" s="35" t="n">
        <v>32</v>
      </c>
      <c r="B33" s="35" t="s">
        <v>325</v>
      </c>
      <c r="C33" s="35" t="s">
        <v>18</v>
      </c>
      <c r="D33" s="28" t="s">
        <v>27</v>
      </c>
      <c r="E33" s="35" t="n">
        <v>1</v>
      </c>
      <c r="F33" s="67" t="s">
        <v>425</v>
      </c>
      <c r="G33" s="45" t="n">
        <v>43557</v>
      </c>
      <c r="H33" s="46" t="s">
        <v>326</v>
      </c>
      <c r="I33" s="61" t="s">
        <v>336</v>
      </c>
    </row>
    <row r="34" customFormat="false" ht="37.8" hidden="false" customHeight="false" outlineLevel="0" collapsed="false">
      <c r="A34" s="35" t="n">
        <v>33</v>
      </c>
      <c r="B34" s="35" t="s">
        <v>325</v>
      </c>
      <c r="C34" s="35" t="s">
        <v>18</v>
      </c>
      <c r="D34" s="28" t="s">
        <v>27</v>
      </c>
      <c r="E34" s="35" t="n">
        <v>1</v>
      </c>
      <c r="F34" s="67" t="s">
        <v>425</v>
      </c>
      <c r="G34" s="45" t="n">
        <v>43557</v>
      </c>
      <c r="H34" s="46" t="s">
        <v>327</v>
      </c>
      <c r="I34" s="28" t="s">
        <v>336</v>
      </c>
    </row>
    <row r="35" customFormat="false" ht="37.8" hidden="false" customHeight="false" outlineLevel="0" collapsed="false">
      <c r="A35" s="35" t="n">
        <v>34</v>
      </c>
      <c r="B35" s="35" t="s">
        <v>41</v>
      </c>
      <c r="C35" s="35" t="s">
        <v>18</v>
      </c>
      <c r="D35" s="28" t="s">
        <v>27</v>
      </c>
      <c r="E35" s="35" t="n">
        <v>1</v>
      </c>
      <c r="F35" s="35" t="s">
        <v>316</v>
      </c>
      <c r="G35" s="45" t="n">
        <v>43557</v>
      </c>
      <c r="H35" s="123" t="s">
        <v>450</v>
      </c>
      <c r="I35" s="28" t="s">
        <v>336</v>
      </c>
    </row>
    <row r="36" customFormat="false" ht="37.8" hidden="false" customHeight="false" outlineLevel="0" collapsed="false">
      <c r="A36" s="35" t="n">
        <v>35</v>
      </c>
      <c r="B36" s="35" t="s">
        <v>435</v>
      </c>
      <c r="C36" s="123" t="s">
        <v>541</v>
      </c>
      <c r="D36" s="28" t="s">
        <v>27</v>
      </c>
      <c r="E36" s="35" t="n">
        <v>1</v>
      </c>
      <c r="F36" s="35" t="s">
        <v>542</v>
      </c>
      <c r="G36" s="45" t="n">
        <v>43558</v>
      </c>
      <c r="H36" s="46" t="s">
        <v>547</v>
      </c>
      <c r="I36" s="28" t="s">
        <v>336</v>
      </c>
    </row>
    <row r="37" customFormat="false" ht="37.8" hidden="false" customHeight="false" outlineLevel="0" collapsed="false">
      <c r="A37" s="35" t="n">
        <v>36</v>
      </c>
      <c r="B37" s="35" t="s">
        <v>467</v>
      </c>
      <c r="C37" s="123" t="s">
        <v>544</v>
      </c>
      <c r="D37" s="28" t="s">
        <v>545</v>
      </c>
      <c r="E37" s="35" t="n">
        <v>1</v>
      </c>
      <c r="F37" s="35" t="s">
        <v>546</v>
      </c>
      <c r="G37" s="45" t="n">
        <v>43558</v>
      </c>
      <c r="H37" s="46" t="s">
        <v>152</v>
      </c>
      <c r="I37" s="61" t="s">
        <v>336</v>
      </c>
    </row>
    <row r="38" customFormat="false" ht="37.8" hidden="false" customHeight="false" outlineLevel="0" collapsed="false">
      <c r="A38" s="35" t="n">
        <v>37</v>
      </c>
      <c r="B38" s="35" t="s">
        <v>435</v>
      </c>
      <c r="C38" s="123" t="s">
        <v>541</v>
      </c>
      <c r="D38" s="28" t="s">
        <v>27</v>
      </c>
      <c r="E38" s="35" t="n">
        <v>1</v>
      </c>
      <c r="F38" s="35" t="s">
        <v>506</v>
      </c>
      <c r="G38" s="45" t="n">
        <v>43559</v>
      </c>
      <c r="H38" s="46" t="s">
        <v>547</v>
      </c>
      <c r="I38" s="28" t="s">
        <v>336</v>
      </c>
    </row>
    <row r="39" customFormat="false" ht="37.8" hidden="false" customHeight="false" outlineLevel="0" collapsed="false">
      <c r="A39" s="35" t="n">
        <v>38</v>
      </c>
      <c r="B39" s="35" t="s">
        <v>467</v>
      </c>
      <c r="C39" s="123" t="s">
        <v>544</v>
      </c>
      <c r="D39" s="28" t="s">
        <v>545</v>
      </c>
      <c r="E39" s="35" t="n">
        <v>1</v>
      </c>
      <c r="F39" s="35" t="s">
        <v>546</v>
      </c>
      <c r="G39" s="45" t="n">
        <v>43559</v>
      </c>
      <c r="H39" s="46" t="s">
        <v>152</v>
      </c>
      <c r="I39" s="61" t="s">
        <v>336</v>
      </c>
    </row>
    <row r="40" customFormat="false" ht="37.8" hidden="false" customHeight="false" outlineLevel="0" collapsed="false">
      <c r="A40" s="35" t="n">
        <v>39</v>
      </c>
      <c r="B40" s="35" t="s">
        <v>325</v>
      </c>
      <c r="C40" s="46" t="s">
        <v>336</v>
      </c>
      <c r="D40" s="28" t="s">
        <v>27</v>
      </c>
      <c r="E40" s="35" t="n">
        <v>1</v>
      </c>
      <c r="F40" s="67" t="s">
        <v>425</v>
      </c>
      <c r="G40" s="45" t="n">
        <v>43559</v>
      </c>
      <c r="H40" s="46" t="s">
        <v>548</v>
      </c>
      <c r="I40" s="61" t="s">
        <v>336</v>
      </c>
    </row>
    <row r="41" customFormat="false" ht="37.8" hidden="false" customHeight="false" outlineLevel="0" collapsed="false">
      <c r="A41" s="35" t="n">
        <v>40</v>
      </c>
      <c r="B41" s="35" t="s">
        <v>325</v>
      </c>
      <c r="C41" s="46" t="s">
        <v>336</v>
      </c>
      <c r="D41" s="28" t="s">
        <v>27</v>
      </c>
      <c r="E41" s="35" t="n">
        <v>1</v>
      </c>
      <c r="F41" s="67" t="s">
        <v>425</v>
      </c>
      <c r="G41" s="45" t="n">
        <v>43559</v>
      </c>
      <c r="H41" s="46" t="s">
        <v>549</v>
      </c>
      <c r="I41" s="61" t="s">
        <v>336</v>
      </c>
    </row>
    <row r="42" customFormat="false" ht="37.8" hidden="false" customHeight="false" outlineLevel="0" collapsed="false">
      <c r="A42" s="35" t="n">
        <v>41</v>
      </c>
      <c r="B42" s="35" t="s">
        <v>467</v>
      </c>
      <c r="C42" s="123" t="s">
        <v>544</v>
      </c>
      <c r="D42" s="28" t="s">
        <v>545</v>
      </c>
      <c r="E42" s="35" t="n">
        <v>1</v>
      </c>
      <c r="F42" s="35" t="s">
        <v>546</v>
      </c>
      <c r="G42" s="45" t="n">
        <v>43560</v>
      </c>
      <c r="H42" s="46" t="s">
        <v>152</v>
      </c>
      <c r="I42" s="61" t="s">
        <v>336</v>
      </c>
    </row>
    <row r="43" customFormat="false" ht="37.8" hidden="false" customHeight="false" outlineLevel="0" collapsed="false">
      <c r="A43" s="35" t="n">
        <v>42</v>
      </c>
      <c r="B43" s="35" t="s">
        <v>467</v>
      </c>
      <c r="C43" s="123" t="s">
        <v>544</v>
      </c>
      <c r="D43" s="28" t="s">
        <v>545</v>
      </c>
      <c r="E43" s="35" t="n">
        <v>1</v>
      </c>
      <c r="F43" s="35" t="s">
        <v>546</v>
      </c>
      <c r="G43" s="45" t="n">
        <v>43563</v>
      </c>
      <c r="H43" s="46" t="s">
        <v>152</v>
      </c>
      <c r="I43" s="61" t="s">
        <v>336</v>
      </c>
    </row>
    <row r="44" customFormat="false" ht="37.8" hidden="false" customHeight="false" outlineLevel="0" collapsed="false">
      <c r="A44" s="35" t="n">
        <v>43</v>
      </c>
      <c r="B44" s="35" t="s">
        <v>435</v>
      </c>
      <c r="C44" s="123" t="s">
        <v>541</v>
      </c>
      <c r="D44" s="28" t="s">
        <v>27</v>
      </c>
      <c r="E44" s="35" t="n">
        <v>1</v>
      </c>
      <c r="F44" s="35" t="s">
        <v>542</v>
      </c>
      <c r="G44" s="45" t="n">
        <v>43564</v>
      </c>
      <c r="H44" s="46" t="s">
        <v>547</v>
      </c>
      <c r="I44" s="28" t="s">
        <v>336</v>
      </c>
    </row>
    <row r="45" customFormat="false" ht="37.8" hidden="false" customHeight="false" outlineLevel="0" collapsed="false">
      <c r="A45" s="35" t="n">
        <v>44</v>
      </c>
      <c r="B45" s="35" t="s">
        <v>467</v>
      </c>
      <c r="C45" s="123" t="s">
        <v>544</v>
      </c>
      <c r="D45" s="28" t="s">
        <v>545</v>
      </c>
      <c r="E45" s="35" t="n">
        <v>1</v>
      </c>
      <c r="F45" s="35" t="s">
        <v>546</v>
      </c>
      <c r="G45" s="45" t="n">
        <v>43564</v>
      </c>
      <c r="H45" s="46" t="s">
        <v>152</v>
      </c>
      <c r="I45" s="61" t="s">
        <v>336</v>
      </c>
    </row>
    <row r="46" customFormat="false" ht="37.8" hidden="false" customHeight="false" outlineLevel="0" collapsed="false">
      <c r="A46" s="35" t="n">
        <v>45</v>
      </c>
      <c r="B46" s="35" t="s">
        <v>435</v>
      </c>
      <c r="C46" s="123" t="s">
        <v>541</v>
      </c>
      <c r="D46" s="28" t="s">
        <v>27</v>
      </c>
      <c r="E46" s="35" t="n">
        <v>1</v>
      </c>
      <c r="F46" s="35" t="s">
        <v>542</v>
      </c>
      <c r="G46" s="45" t="n">
        <v>43565</v>
      </c>
      <c r="H46" s="46" t="s">
        <v>547</v>
      </c>
      <c r="I46" s="28" t="s">
        <v>336</v>
      </c>
    </row>
    <row r="47" customFormat="false" ht="37.8" hidden="false" customHeight="false" outlineLevel="0" collapsed="false">
      <c r="A47" s="35" t="n">
        <v>46</v>
      </c>
      <c r="B47" s="35" t="s">
        <v>467</v>
      </c>
      <c r="C47" s="123" t="s">
        <v>544</v>
      </c>
      <c r="D47" s="28" t="s">
        <v>545</v>
      </c>
      <c r="E47" s="35" t="n">
        <v>1</v>
      </c>
      <c r="F47" s="35" t="s">
        <v>546</v>
      </c>
      <c r="G47" s="45" t="n">
        <v>43565</v>
      </c>
      <c r="H47" s="46" t="s">
        <v>152</v>
      </c>
      <c r="I47" s="61" t="s">
        <v>336</v>
      </c>
    </row>
    <row r="48" customFormat="false" ht="33.75" hidden="false" customHeight="true" outlineLevel="0" collapsed="false">
      <c r="A48" s="35" t="n">
        <v>47</v>
      </c>
      <c r="B48" s="35" t="s">
        <v>26</v>
      </c>
      <c r="C48" s="123" t="s">
        <v>18</v>
      </c>
      <c r="D48" s="28" t="s">
        <v>550</v>
      </c>
      <c r="E48" s="35" t="n">
        <v>1</v>
      </c>
      <c r="F48" s="53" t="s">
        <v>551</v>
      </c>
      <c r="G48" s="45" t="s">
        <v>552</v>
      </c>
      <c r="H48" s="46" t="s">
        <v>96</v>
      </c>
      <c r="I48" s="61" t="s">
        <v>208</v>
      </c>
    </row>
    <row r="49" customFormat="false" ht="37.8" hidden="false" customHeight="false" outlineLevel="0" collapsed="false">
      <c r="A49" s="35" t="n">
        <v>48</v>
      </c>
      <c r="B49" s="35" t="s">
        <v>435</v>
      </c>
      <c r="C49" s="123" t="s">
        <v>541</v>
      </c>
      <c r="D49" s="28" t="s">
        <v>27</v>
      </c>
      <c r="E49" s="35" t="n">
        <v>1</v>
      </c>
      <c r="F49" s="35" t="s">
        <v>542</v>
      </c>
      <c r="G49" s="45" t="n">
        <v>43566</v>
      </c>
      <c r="H49" s="46" t="s">
        <v>547</v>
      </c>
      <c r="I49" s="28" t="s">
        <v>336</v>
      </c>
    </row>
    <row r="50" customFormat="false" ht="37.8" hidden="false" customHeight="false" outlineLevel="0" collapsed="false">
      <c r="A50" s="35" t="n">
        <v>49</v>
      </c>
      <c r="B50" s="35" t="s">
        <v>467</v>
      </c>
      <c r="C50" s="123" t="s">
        <v>544</v>
      </c>
      <c r="D50" s="28" t="s">
        <v>545</v>
      </c>
      <c r="E50" s="35" t="n">
        <v>1</v>
      </c>
      <c r="F50" s="35" t="s">
        <v>546</v>
      </c>
      <c r="G50" s="45" t="n">
        <v>43566</v>
      </c>
      <c r="H50" s="46" t="s">
        <v>152</v>
      </c>
      <c r="I50" s="61" t="s">
        <v>336</v>
      </c>
    </row>
    <row r="51" customFormat="false" ht="37.8" hidden="false" customHeight="false" outlineLevel="0" collapsed="false">
      <c r="A51" s="35" t="n">
        <v>50</v>
      </c>
      <c r="B51" s="35" t="s">
        <v>325</v>
      </c>
      <c r="C51" s="46" t="s">
        <v>336</v>
      </c>
      <c r="D51" s="28" t="s">
        <v>27</v>
      </c>
      <c r="E51" s="35" t="n">
        <v>1</v>
      </c>
      <c r="F51" s="67" t="s">
        <v>425</v>
      </c>
      <c r="G51" s="45" t="n">
        <v>43566</v>
      </c>
      <c r="H51" s="46" t="s">
        <v>125</v>
      </c>
      <c r="I51" s="61" t="s">
        <v>336</v>
      </c>
    </row>
    <row r="52" customFormat="false" ht="37.8" hidden="false" customHeight="false" outlineLevel="0" collapsed="false">
      <c r="A52" s="35" t="n">
        <v>51</v>
      </c>
      <c r="B52" s="35" t="s">
        <v>325</v>
      </c>
      <c r="C52" s="46" t="s">
        <v>336</v>
      </c>
      <c r="D52" s="28" t="s">
        <v>27</v>
      </c>
      <c r="E52" s="35" t="n">
        <v>1</v>
      </c>
      <c r="F52" s="67" t="s">
        <v>425</v>
      </c>
      <c r="G52" s="45" t="n">
        <v>43566</v>
      </c>
      <c r="H52" s="46" t="s">
        <v>553</v>
      </c>
      <c r="I52" s="61" t="s">
        <v>336</v>
      </c>
    </row>
    <row r="53" customFormat="false" ht="37.8" hidden="false" customHeight="false" outlineLevel="0" collapsed="false">
      <c r="A53" s="35" t="n">
        <v>52</v>
      </c>
      <c r="B53" s="35" t="s">
        <v>435</v>
      </c>
      <c r="C53" s="123" t="s">
        <v>541</v>
      </c>
      <c r="D53" s="28" t="s">
        <v>27</v>
      </c>
      <c r="E53" s="35" t="n">
        <v>1</v>
      </c>
      <c r="F53" s="35" t="s">
        <v>542</v>
      </c>
      <c r="G53" s="45" t="n">
        <v>43567</v>
      </c>
      <c r="H53" s="46" t="s">
        <v>547</v>
      </c>
      <c r="I53" s="28" t="s">
        <v>336</v>
      </c>
    </row>
    <row r="54" customFormat="false" ht="37.8" hidden="false" customHeight="false" outlineLevel="0" collapsed="false">
      <c r="A54" s="35" t="n">
        <v>53</v>
      </c>
      <c r="B54" s="35" t="s">
        <v>467</v>
      </c>
      <c r="C54" s="123" t="s">
        <v>544</v>
      </c>
      <c r="D54" s="28" t="s">
        <v>545</v>
      </c>
      <c r="E54" s="35" t="n">
        <v>1</v>
      </c>
      <c r="F54" s="35" t="s">
        <v>546</v>
      </c>
      <c r="G54" s="45" t="n">
        <v>43567</v>
      </c>
      <c r="H54" s="46" t="s">
        <v>152</v>
      </c>
      <c r="I54" s="61" t="s">
        <v>336</v>
      </c>
    </row>
    <row r="55" customFormat="false" ht="25.8" hidden="false" customHeight="false" outlineLevel="0" collapsed="false">
      <c r="A55" s="35" t="n">
        <v>54</v>
      </c>
      <c r="B55" s="35" t="s">
        <v>130</v>
      </c>
      <c r="C55" s="36" t="s">
        <v>289</v>
      </c>
      <c r="D55" s="124" t="s">
        <v>290</v>
      </c>
      <c r="E55" s="35" t="n">
        <v>1</v>
      </c>
      <c r="F55" s="70" t="s">
        <v>304</v>
      </c>
      <c r="G55" s="125" t="n">
        <v>43568</v>
      </c>
      <c r="H55" s="35" t="s">
        <v>305</v>
      </c>
      <c r="I55" s="61" t="s">
        <v>336</v>
      </c>
    </row>
    <row r="56" customFormat="false" ht="25.8" hidden="false" customHeight="false" outlineLevel="0" collapsed="false">
      <c r="A56" s="35" t="n">
        <v>55</v>
      </c>
      <c r="B56" s="35" t="s">
        <v>130</v>
      </c>
      <c r="C56" s="36" t="s">
        <v>289</v>
      </c>
      <c r="D56" s="39" t="s">
        <v>290</v>
      </c>
      <c r="E56" s="35" t="n">
        <v>1</v>
      </c>
      <c r="F56" s="35" t="s">
        <v>304</v>
      </c>
      <c r="G56" s="45" t="n">
        <v>43569</v>
      </c>
      <c r="H56" s="35" t="s">
        <v>305</v>
      </c>
      <c r="I56" s="28" t="s">
        <v>336</v>
      </c>
    </row>
    <row r="57" customFormat="false" ht="37.8" hidden="false" customHeight="false" outlineLevel="0" collapsed="false">
      <c r="A57" s="35" t="n">
        <v>56</v>
      </c>
      <c r="B57" s="35" t="s">
        <v>435</v>
      </c>
      <c r="C57" s="123" t="s">
        <v>541</v>
      </c>
      <c r="D57" s="28" t="s">
        <v>27</v>
      </c>
      <c r="E57" s="35" t="n">
        <v>1</v>
      </c>
      <c r="F57" s="35" t="s">
        <v>542</v>
      </c>
      <c r="G57" s="45" t="n">
        <v>43570</v>
      </c>
      <c r="H57" s="46" t="s">
        <v>547</v>
      </c>
      <c r="I57" s="28" t="s">
        <v>336</v>
      </c>
    </row>
    <row r="58" customFormat="false" ht="37.8" hidden="false" customHeight="false" outlineLevel="0" collapsed="false">
      <c r="A58" s="35" t="n">
        <v>57</v>
      </c>
      <c r="B58" s="35" t="s">
        <v>467</v>
      </c>
      <c r="C58" s="123" t="s">
        <v>544</v>
      </c>
      <c r="D58" s="28" t="s">
        <v>545</v>
      </c>
      <c r="E58" s="35" t="n">
        <v>1</v>
      </c>
      <c r="F58" s="35" t="s">
        <v>546</v>
      </c>
      <c r="G58" s="45" t="n">
        <v>43570</v>
      </c>
      <c r="H58" s="46" t="s">
        <v>152</v>
      </c>
      <c r="I58" s="61" t="s">
        <v>336</v>
      </c>
    </row>
    <row r="59" customFormat="false" ht="37.8" hidden="false" customHeight="false" outlineLevel="0" collapsed="false">
      <c r="A59" s="35" t="n">
        <v>58</v>
      </c>
      <c r="B59" s="35" t="s">
        <v>435</v>
      </c>
      <c r="C59" s="123" t="s">
        <v>541</v>
      </c>
      <c r="D59" s="28" t="s">
        <v>27</v>
      </c>
      <c r="E59" s="35" t="n">
        <v>1</v>
      </c>
      <c r="F59" s="35" t="s">
        <v>542</v>
      </c>
      <c r="G59" s="45" t="n">
        <v>43571</v>
      </c>
      <c r="H59" s="46" t="s">
        <v>543</v>
      </c>
      <c r="I59" s="28" t="s">
        <v>336</v>
      </c>
    </row>
    <row r="60" customFormat="false" ht="37.8" hidden="false" customHeight="false" outlineLevel="0" collapsed="false">
      <c r="A60" s="35" t="n">
        <v>59</v>
      </c>
      <c r="B60" s="35" t="s">
        <v>467</v>
      </c>
      <c r="C60" s="123" t="s">
        <v>544</v>
      </c>
      <c r="D60" s="28" t="s">
        <v>545</v>
      </c>
      <c r="E60" s="35" t="n">
        <v>1</v>
      </c>
      <c r="F60" s="35" t="s">
        <v>546</v>
      </c>
      <c r="G60" s="45" t="n">
        <v>43571</v>
      </c>
      <c r="H60" s="46" t="s">
        <v>152</v>
      </c>
      <c r="I60" s="61" t="s">
        <v>336</v>
      </c>
    </row>
    <row r="61" customFormat="false" ht="37.8" hidden="false" customHeight="false" outlineLevel="0" collapsed="false">
      <c r="A61" s="35" t="n">
        <v>60</v>
      </c>
      <c r="B61" s="35" t="s">
        <v>435</v>
      </c>
      <c r="C61" s="123" t="s">
        <v>541</v>
      </c>
      <c r="D61" s="28" t="s">
        <v>27</v>
      </c>
      <c r="E61" s="35" t="n">
        <v>1</v>
      </c>
      <c r="F61" s="35" t="s">
        <v>542</v>
      </c>
      <c r="G61" s="45" t="n">
        <v>43572</v>
      </c>
      <c r="H61" s="46" t="s">
        <v>547</v>
      </c>
      <c r="I61" s="28" t="s">
        <v>336</v>
      </c>
    </row>
    <row r="62" customFormat="false" ht="37.8" hidden="false" customHeight="false" outlineLevel="0" collapsed="false">
      <c r="A62" s="35" t="n">
        <v>61</v>
      </c>
      <c r="B62" s="35" t="s">
        <v>467</v>
      </c>
      <c r="C62" s="123" t="s">
        <v>544</v>
      </c>
      <c r="D62" s="28" t="s">
        <v>545</v>
      </c>
      <c r="E62" s="35" t="n">
        <v>1</v>
      </c>
      <c r="F62" s="35" t="s">
        <v>546</v>
      </c>
      <c r="G62" s="45" t="n">
        <v>43572</v>
      </c>
      <c r="H62" s="46" t="s">
        <v>152</v>
      </c>
      <c r="I62" s="61" t="s">
        <v>336</v>
      </c>
    </row>
    <row r="63" customFormat="false" ht="37.8" hidden="false" customHeight="false" outlineLevel="0" collapsed="false">
      <c r="A63" s="35" t="n">
        <v>62</v>
      </c>
      <c r="B63" s="35" t="s">
        <v>435</v>
      </c>
      <c r="C63" s="123" t="s">
        <v>541</v>
      </c>
      <c r="D63" s="28" t="s">
        <v>27</v>
      </c>
      <c r="E63" s="35" t="n">
        <v>1</v>
      </c>
      <c r="F63" s="35" t="s">
        <v>542</v>
      </c>
      <c r="G63" s="45" t="n">
        <v>43573</v>
      </c>
      <c r="H63" s="46" t="s">
        <v>547</v>
      </c>
      <c r="I63" s="28" t="s">
        <v>336</v>
      </c>
    </row>
    <row r="64" customFormat="false" ht="37.8" hidden="false" customHeight="false" outlineLevel="0" collapsed="false">
      <c r="A64" s="35" t="n">
        <v>63</v>
      </c>
      <c r="B64" s="35" t="s">
        <v>467</v>
      </c>
      <c r="C64" s="123" t="s">
        <v>544</v>
      </c>
      <c r="D64" s="28" t="s">
        <v>545</v>
      </c>
      <c r="E64" s="35" t="n">
        <v>1</v>
      </c>
      <c r="F64" s="35" t="s">
        <v>546</v>
      </c>
      <c r="G64" s="45" t="n">
        <v>43573</v>
      </c>
      <c r="H64" s="46" t="s">
        <v>152</v>
      </c>
      <c r="I64" s="61" t="s">
        <v>336</v>
      </c>
    </row>
    <row r="65" customFormat="false" ht="37.8" hidden="false" customHeight="false" outlineLevel="0" collapsed="false">
      <c r="A65" s="35" t="n">
        <v>64</v>
      </c>
      <c r="B65" s="35" t="s">
        <v>467</v>
      </c>
      <c r="C65" s="123" t="s">
        <v>544</v>
      </c>
      <c r="D65" s="28" t="s">
        <v>545</v>
      </c>
      <c r="E65" s="35" t="n">
        <v>1</v>
      </c>
      <c r="F65" s="35" t="s">
        <v>546</v>
      </c>
      <c r="G65" s="45" t="n">
        <v>43574</v>
      </c>
      <c r="H65" s="46" t="s">
        <v>152</v>
      </c>
      <c r="I65" s="61" t="s">
        <v>336</v>
      </c>
    </row>
    <row r="66" customFormat="false" ht="39.75" hidden="false" customHeight="true" outlineLevel="0" collapsed="false">
      <c r="A66" s="35" t="n">
        <v>65</v>
      </c>
      <c r="B66" s="35" t="s">
        <v>26</v>
      </c>
      <c r="C66" s="123" t="s">
        <v>18</v>
      </c>
      <c r="D66" s="53" t="s">
        <v>554</v>
      </c>
      <c r="E66" s="35" t="n">
        <v>1</v>
      </c>
      <c r="F66" s="35" t="s">
        <v>555</v>
      </c>
      <c r="G66" s="45" t="s">
        <v>556</v>
      </c>
      <c r="H66" s="119" t="s">
        <v>114</v>
      </c>
      <c r="I66" s="61" t="s">
        <v>208</v>
      </c>
    </row>
    <row r="67" customFormat="false" ht="37.8" hidden="false" customHeight="false" outlineLevel="0" collapsed="false">
      <c r="A67" s="35" t="n">
        <v>66</v>
      </c>
      <c r="B67" s="35" t="s">
        <v>435</v>
      </c>
      <c r="C67" s="123" t="s">
        <v>541</v>
      </c>
      <c r="D67" s="28" t="s">
        <v>27</v>
      </c>
      <c r="E67" s="35" t="n">
        <v>1</v>
      </c>
      <c r="F67" s="35" t="s">
        <v>542</v>
      </c>
      <c r="G67" s="45" t="n">
        <v>43579</v>
      </c>
      <c r="H67" s="46" t="s">
        <v>543</v>
      </c>
      <c r="I67" s="28" t="s">
        <v>336</v>
      </c>
    </row>
    <row r="68" customFormat="false" ht="34.5" hidden="false" customHeight="true" outlineLevel="0" collapsed="false">
      <c r="A68" s="35" t="n">
        <v>67</v>
      </c>
      <c r="B68" s="35" t="s">
        <v>26</v>
      </c>
      <c r="C68" s="123" t="s">
        <v>18</v>
      </c>
      <c r="D68" s="53" t="s">
        <v>557</v>
      </c>
      <c r="E68" s="35" t="n">
        <v>1</v>
      </c>
      <c r="F68" s="35" t="s">
        <v>558</v>
      </c>
      <c r="G68" s="45" t="s">
        <v>559</v>
      </c>
      <c r="H68" s="46" t="s">
        <v>78</v>
      </c>
      <c r="I68" s="28" t="s">
        <v>208</v>
      </c>
    </row>
    <row r="69" customFormat="false" ht="37.8" hidden="false" customHeight="false" outlineLevel="0" collapsed="false">
      <c r="A69" s="35" t="n">
        <v>68</v>
      </c>
      <c r="B69" s="35" t="s">
        <v>435</v>
      </c>
      <c r="C69" s="123" t="s">
        <v>541</v>
      </c>
      <c r="D69" s="28" t="s">
        <v>27</v>
      </c>
      <c r="E69" s="35" t="n">
        <v>1</v>
      </c>
      <c r="F69" s="35" t="s">
        <v>542</v>
      </c>
      <c r="G69" s="45" t="n">
        <v>43580</v>
      </c>
      <c r="H69" s="46" t="s">
        <v>543</v>
      </c>
      <c r="I69" s="28" t="s">
        <v>336</v>
      </c>
    </row>
    <row r="70" customFormat="false" ht="37.8" hidden="false" customHeight="false" outlineLevel="0" collapsed="false">
      <c r="A70" s="35" t="n">
        <v>69</v>
      </c>
      <c r="B70" s="35" t="s">
        <v>435</v>
      </c>
      <c r="C70" s="123" t="s">
        <v>541</v>
      </c>
      <c r="D70" s="28" t="s">
        <v>27</v>
      </c>
      <c r="E70" s="35" t="n">
        <v>1</v>
      </c>
      <c r="F70" s="35" t="s">
        <v>542</v>
      </c>
      <c r="G70" s="126" t="n">
        <v>43581</v>
      </c>
      <c r="H70" s="46" t="s">
        <v>547</v>
      </c>
      <c r="I70" s="61" t="s">
        <v>336</v>
      </c>
    </row>
    <row r="71" customFormat="false" ht="25.8" hidden="false" customHeight="false" outlineLevel="0" collapsed="false">
      <c r="A71" s="35" t="n">
        <v>70</v>
      </c>
      <c r="B71" s="35" t="s">
        <v>130</v>
      </c>
      <c r="C71" s="36" t="s">
        <v>289</v>
      </c>
      <c r="D71" s="39" t="s">
        <v>290</v>
      </c>
      <c r="E71" s="35" t="n">
        <v>1</v>
      </c>
      <c r="F71" s="35" t="s">
        <v>560</v>
      </c>
      <c r="G71" s="45" t="n">
        <v>43582</v>
      </c>
      <c r="H71" s="35" t="s">
        <v>293</v>
      </c>
      <c r="I71" s="28" t="s">
        <v>336</v>
      </c>
    </row>
    <row r="72" customFormat="false" ht="25.8" hidden="false" customHeight="false" outlineLevel="0" collapsed="false">
      <c r="A72" s="35" t="n">
        <v>71</v>
      </c>
      <c r="B72" s="35" t="s">
        <v>130</v>
      </c>
      <c r="C72" s="36" t="s">
        <v>289</v>
      </c>
      <c r="D72" s="39" t="s">
        <v>290</v>
      </c>
      <c r="E72" s="35" t="n">
        <v>1</v>
      </c>
      <c r="F72" s="35" t="s">
        <v>560</v>
      </c>
      <c r="G72" s="45" t="n">
        <v>43583</v>
      </c>
      <c r="H72" s="35" t="s">
        <v>293</v>
      </c>
      <c r="I72" s="28" t="s">
        <v>336</v>
      </c>
    </row>
    <row r="73" customFormat="false" ht="37.8" hidden="false" customHeight="false" outlineLevel="0" collapsed="false">
      <c r="A73" s="35" t="n">
        <v>72</v>
      </c>
      <c r="B73" s="35" t="s">
        <v>435</v>
      </c>
      <c r="C73" s="123" t="s">
        <v>541</v>
      </c>
      <c r="D73" s="28" t="s">
        <v>27</v>
      </c>
      <c r="E73" s="35" t="n">
        <v>1</v>
      </c>
      <c r="F73" s="35" t="s">
        <v>542</v>
      </c>
      <c r="G73" s="126" t="n">
        <v>43585</v>
      </c>
      <c r="H73" s="127" t="s">
        <v>561</v>
      </c>
      <c r="I73" s="61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9" colorId="64" zoomScale="86" zoomScaleNormal="86" zoomScalePageLayoutView="100" workbookViewId="0">
      <selection pane="topLeft" activeCell="D50" activeCellId="0" sqref="D5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49"/>
    <col collapsed="false" customWidth="true" hidden="false" outlineLevel="0" max="4" min="4" style="0" width="31.49"/>
    <col collapsed="false" customWidth="true" hidden="false" outlineLevel="0" max="5" min="5" style="0" width="20.19"/>
    <col collapsed="false" customWidth="true" hidden="false" outlineLevel="0" max="6" min="6" style="0" width="26.49"/>
    <col collapsed="false" customWidth="true" hidden="false" outlineLevel="0" max="7" min="7" style="0" width="27.69"/>
    <col collapsed="false" customWidth="true" hidden="false" outlineLevel="0" max="8" min="8" style="0" width="14.99"/>
    <col collapsed="false" customWidth="true" hidden="false" outlineLevel="0" max="9" min="9" style="0" width="18.49"/>
  </cols>
  <sheetData>
    <row r="1" customFormat="false" ht="63" hidden="false" customHeight="fals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63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562</v>
      </c>
      <c r="H2" s="28" t="s">
        <v>22</v>
      </c>
      <c r="I2" s="28" t="s">
        <v>23</v>
      </c>
    </row>
    <row r="3" customFormat="false" ht="63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562</v>
      </c>
      <c r="H3" s="28" t="s">
        <v>22</v>
      </c>
      <c r="I3" s="28" t="s">
        <v>23</v>
      </c>
    </row>
    <row r="4" customFormat="false" ht="63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562</v>
      </c>
      <c r="H4" s="28" t="s">
        <v>22</v>
      </c>
      <c r="I4" s="28" t="s">
        <v>23</v>
      </c>
    </row>
    <row r="5" customFormat="false" ht="37.8" hidden="false" customHeight="false" outlineLevel="0" collapsed="false">
      <c r="A5" s="35" t="n">
        <v>4</v>
      </c>
      <c r="B5" s="36" t="s">
        <v>91</v>
      </c>
      <c r="C5" s="36" t="s">
        <v>18</v>
      </c>
      <c r="D5" s="28" t="s">
        <v>27</v>
      </c>
      <c r="E5" s="35" t="n">
        <v>1</v>
      </c>
      <c r="F5" s="36" t="s">
        <v>20</v>
      </c>
      <c r="G5" s="36" t="s">
        <v>92</v>
      </c>
      <c r="H5" s="38" t="s">
        <v>29</v>
      </c>
      <c r="I5" s="28" t="s">
        <v>30</v>
      </c>
    </row>
    <row r="6" customFormat="false" ht="50.4" hidden="false" customHeight="false" outlineLevel="0" collapsed="false">
      <c r="A6" s="35" t="n">
        <v>5</v>
      </c>
      <c r="B6" s="36" t="s">
        <v>55</v>
      </c>
      <c r="C6" s="36" t="s">
        <v>18</v>
      </c>
      <c r="D6" s="94" t="s">
        <v>323</v>
      </c>
      <c r="E6" s="35" t="n">
        <v>1</v>
      </c>
      <c r="F6" s="35" t="s">
        <v>321</v>
      </c>
      <c r="G6" s="35" t="s">
        <v>324</v>
      </c>
      <c r="H6" s="46" t="s">
        <v>96</v>
      </c>
      <c r="I6" s="28" t="s">
        <v>458</v>
      </c>
    </row>
    <row r="7" customFormat="false" ht="37.8" hidden="false" customHeight="false" outlineLevel="0" collapsed="false">
      <c r="A7" s="35" t="n">
        <v>6</v>
      </c>
      <c r="B7" s="36" t="s">
        <v>55</v>
      </c>
      <c r="C7" s="36" t="s">
        <v>18</v>
      </c>
      <c r="D7" s="28" t="s">
        <v>298</v>
      </c>
      <c r="E7" s="35" t="n">
        <v>1</v>
      </c>
      <c r="F7" s="35" t="s">
        <v>316</v>
      </c>
      <c r="G7" s="101" t="s">
        <v>335</v>
      </c>
      <c r="H7" s="42" t="s">
        <v>96</v>
      </c>
      <c r="I7" s="96" t="s">
        <v>208</v>
      </c>
    </row>
    <row r="8" customFormat="false" ht="38.4" hidden="false" customHeight="false" outlineLevel="0" collapsed="false">
      <c r="A8" s="35" t="n">
        <v>7</v>
      </c>
      <c r="B8" s="35" t="s">
        <v>110</v>
      </c>
      <c r="C8" s="36" t="s">
        <v>18</v>
      </c>
      <c r="D8" s="39" t="s">
        <v>349</v>
      </c>
      <c r="E8" s="46" t="n">
        <v>1</v>
      </c>
      <c r="F8" s="39" t="s">
        <v>350</v>
      </c>
      <c r="G8" s="35" t="s">
        <v>351</v>
      </c>
      <c r="H8" s="38" t="s">
        <v>96</v>
      </c>
      <c r="I8" s="28" t="s">
        <v>208</v>
      </c>
    </row>
    <row r="9" customFormat="false" ht="38.4" hidden="false" customHeight="false" outlineLevel="0" collapsed="false">
      <c r="A9" s="35" t="n">
        <v>8</v>
      </c>
      <c r="B9" s="35" t="s">
        <v>110</v>
      </c>
      <c r="C9" s="36" t="s">
        <v>18</v>
      </c>
      <c r="D9" s="39" t="s">
        <v>352</v>
      </c>
      <c r="E9" s="46" t="n">
        <v>1</v>
      </c>
      <c r="F9" s="39" t="s">
        <v>461</v>
      </c>
      <c r="G9" s="35" t="s">
        <v>351</v>
      </c>
      <c r="H9" s="38" t="s">
        <v>96</v>
      </c>
      <c r="I9" s="28" t="s">
        <v>208</v>
      </c>
    </row>
    <row r="10" customFormat="false" ht="25.8" hidden="false" customHeight="false" outlineLevel="0" collapsed="false">
      <c r="A10" s="35" t="n">
        <v>9</v>
      </c>
      <c r="B10" s="35" t="s">
        <v>401</v>
      </c>
      <c r="C10" s="46" t="s">
        <v>336</v>
      </c>
      <c r="D10" s="35" t="s">
        <v>224</v>
      </c>
      <c r="E10" s="35" t="n">
        <v>1</v>
      </c>
      <c r="F10" s="39" t="s">
        <v>403</v>
      </c>
      <c r="G10" s="35" t="s">
        <v>404</v>
      </c>
      <c r="H10" s="35" t="s">
        <v>405</v>
      </c>
      <c r="I10" s="61" t="s">
        <v>208</v>
      </c>
    </row>
    <row r="11" customFormat="false" ht="25.8" hidden="false" customHeight="false" outlineLevel="0" collapsed="false">
      <c r="A11" s="35" t="n">
        <v>10</v>
      </c>
      <c r="B11" s="35" t="s">
        <v>401</v>
      </c>
      <c r="C11" s="46" t="s">
        <v>336</v>
      </c>
      <c r="D11" s="39" t="s">
        <v>406</v>
      </c>
      <c r="E11" s="35" t="n">
        <v>1</v>
      </c>
      <c r="F11" s="39" t="s">
        <v>407</v>
      </c>
      <c r="G11" s="35" t="s">
        <v>408</v>
      </c>
      <c r="H11" s="35" t="s">
        <v>96</v>
      </c>
      <c r="I11" s="61" t="s">
        <v>208</v>
      </c>
    </row>
    <row r="12" customFormat="false" ht="25.8" hidden="false" customHeight="false" outlineLevel="0" collapsed="false">
      <c r="A12" s="35" t="n">
        <v>11</v>
      </c>
      <c r="B12" s="35" t="s">
        <v>401</v>
      </c>
      <c r="C12" s="46" t="s">
        <v>336</v>
      </c>
      <c r="D12" s="35" t="s">
        <v>224</v>
      </c>
      <c r="E12" s="35" t="n">
        <v>1</v>
      </c>
      <c r="F12" s="39" t="s">
        <v>419</v>
      </c>
      <c r="G12" s="35" t="s">
        <v>412</v>
      </c>
      <c r="H12" s="69" t="s">
        <v>96</v>
      </c>
      <c r="I12" s="61" t="s">
        <v>208</v>
      </c>
    </row>
    <row r="13" customFormat="false" ht="37.8" hidden="false" customHeight="false" outlineLevel="0" collapsed="false">
      <c r="A13" s="35" t="n">
        <v>12</v>
      </c>
      <c r="B13" s="35" t="s">
        <v>26</v>
      </c>
      <c r="C13" s="102" t="s">
        <v>336</v>
      </c>
      <c r="D13" s="35" t="s">
        <v>530</v>
      </c>
      <c r="E13" s="74" t="n">
        <v>1</v>
      </c>
      <c r="F13" s="35" t="s">
        <v>473</v>
      </c>
      <c r="G13" s="35" t="s">
        <v>474</v>
      </c>
      <c r="H13" s="35" t="s">
        <v>134</v>
      </c>
      <c r="I13" s="28" t="s">
        <v>208</v>
      </c>
    </row>
    <row r="14" customFormat="false" ht="50.4" hidden="false" customHeight="false" outlineLevel="0" collapsed="false">
      <c r="A14" s="35" t="n">
        <v>13</v>
      </c>
      <c r="B14" s="35" t="s">
        <v>26</v>
      </c>
      <c r="C14" s="102" t="s">
        <v>336</v>
      </c>
      <c r="D14" s="35" t="s">
        <v>531</v>
      </c>
      <c r="E14" s="74" t="n">
        <v>1</v>
      </c>
      <c r="F14" s="35" t="s">
        <v>127</v>
      </c>
      <c r="G14" s="35" t="s">
        <v>474</v>
      </c>
      <c r="H14" s="35" t="s">
        <v>114</v>
      </c>
      <c r="I14" s="28" t="s">
        <v>208</v>
      </c>
    </row>
    <row r="15" customFormat="false" ht="63" hidden="false" customHeight="false" outlineLevel="0" collapsed="false">
      <c r="A15" s="35" t="n">
        <v>14</v>
      </c>
      <c r="B15" s="35" t="s">
        <v>26</v>
      </c>
      <c r="C15" s="102" t="s">
        <v>336</v>
      </c>
      <c r="D15" s="35" t="s">
        <v>532</v>
      </c>
      <c r="E15" s="74" t="n">
        <v>1</v>
      </c>
      <c r="F15" s="35" t="s">
        <v>477</v>
      </c>
      <c r="G15" s="35" t="s">
        <v>474</v>
      </c>
      <c r="H15" s="35" t="s">
        <v>96</v>
      </c>
      <c r="I15" s="28" t="s">
        <v>208</v>
      </c>
    </row>
    <row r="16" customFormat="false" ht="38.4" hidden="false" customHeight="false" outlineLevel="0" collapsed="false">
      <c r="A16" s="35" t="n">
        <v>15</v>
      </c>
      <c r="B16" s="35" t="s">
        <v>26</v>
      </c>
      <c r="C16" s="102" t="s">
        <v>336</v>
      </c>
      <c r="D16" s="39" t="s">
        <v>478</v>
      </c>
      <c r="E16" s="74" t="n">
        <v>1</v>
      </c>
      <c r="F16" s="35" t="s">
        <v>479</v>
      </c>
      <c r="G16" s="35" t="s">
        <v>474</v>
      </c>
      <c r="H16" s="35" t="s">
        <v>152</v>
      </c>
      <c r="I16" s="28" t="s">
        <v>208</v>
      </c>
    </row>
    <row r="17" customFormat="false" ht="37.8" hidden="false" customHeight="false" outlineLevel="0" collapsed="false">
      <c r="A17" s="35" t="n">
        <v>16</v>
      </c>
      <c r="B17" s="35" t="s">
        <v>26</v>
      </c>
      <c r="C17" s="102" t="s">
        <v>336</v>
      </c>
      <c r="D17" s="35" t="s">
        <v>480</v>
      </c>
      <c r="E17" s="74" t="n">
        <v>1</v>
      </c>
      <c r="F17" s="80" t="s">
        <v>338</v>
      </c>
      <c r="G17" s="35" t="s">
        <v>481</v>
      </c>
      <c r="H17" s="35" t="s">
        <v>114</v>
      </c>
      <c r="I17" s="28" t="s">
        <v>208</v>
      </c>
    </row>
    <row r="18" customFormat="false" ht="37.8" hidden="false" customHeight="false" outlineLevel="0" collapsed="false">
      <c r="A18" s="35" t="n">
        <v>17</v>
      </c>
      <c r="B18" s="35" t="s">
        <v>26</v>
      </c>
      <c r="C18" s="35" t="s">
        <v>336</v>
      </c>
      <c r="D18" s="28" t="s">
        <v>27</v>
      </c>
      <c r="E18" s="35" t="n">
        <v>1</v>
      </c>
      <c r="F18" s="35" t="s">
        <v>20</v>
      </c>
      <c r="G18" s="35" t="s">
        <v>509</v>
      </c>
      <c r="H18" s="35" t="s">
        <v>96</v>
      </c>
      <c r="I18" s="28" t="s">
        <v>208</v>
      </c>
    </row>
    <row r="19" customFormat="false" ht="25.2" hidden="false" customHeight="false" outlineLevel="0" collapsed="false">
      <c r="A19" s="35" t="n">
        <v>18</v>
      </c>
      <c r="B19" s="35" t="s">
        <v>110</v>
      </c>
      <c r="C19" s="36" t="s">
        <v>18</v>
      </c>
      <c r="D19" s="35" t="s">
        <v>111</v>
      </c>
      <c r="E19" s="35" t="n">
        <v>1</v>
      </c>
      <c r="F19" s="35" t="s">
        <v>112</v>
      </c>
      <c r="G19" s="35" t="s">
        <v>515</v>
      </c>
      <c r="H19" s="35" t="s">
        <v>114</v>
      </c>
      <c r="I19" s="28" t="s">
        <v>208</v>
      </c>
    </row>
    <row r="20" customFormat="false" ht="25.8" hidden="false" customHeight="false" outlineLevel="0" collapsed="false">
      <c r="A20" s="35" t="n">
        <v>19</v>
      </c>
      <c r="B20" s="35" t="s">
        <v>26</v>
      </c>
      <c r="C20" s="35" t="s">
        <v>336</v>
      </c>
      <c r="D20" s="39" t="s">
        <v>517</v>
      </c>
      <c r="E20" s="35" t="n">
        <v>1</v>
      </c>
      <c r="F20" s="35" t="s">
        <v>533</v>
      </c>
      <c r="G20" s="35" t="s">
        <v>519</v>
      </c>
      <c r="H20" s="46" t="s">
        <v>152</v>
      </c>
      <c r="I20" s="46" t="s">
        <v>208</v>
      </c>
    </row>
    <row r="21" customFormat="false" ht="25.8" hidden="false" customHeight="false" outlineLevel="0" collapsed="false">
      <c r="A21" s="35" t="n">
        <v>20</v>
      </c>
      <c r="B21" s="35" t="s">
        <v>26</v>
      </c>
      <c r="C21" s="35" t="s">
        <v>18</v>
      </c>
      <c r="D21" s="39" t="s">
        <v>524</v>
      </c>
      <c r="E21" s="35" t="n">
        <v>1</v>
      </c>
      <c r="F21" s="39" t="s">
        <v>338</v>
      </c>
      <c r="G21" s="28" t="s">
        <v>525</v>
      </c>
      <c r="H21" s="35" t="s">
        <v>114</v>
      </c>
      <c r="I21" s="28" t="s">
        <v>208</v>
      </c>
    </row>
    <row r="22" customFormat="false" ht="51" hidden="false" customHeight="false" outlineLevel="0" collapsed="false">
      <c r="A22" s="35" t="n">
        <v>21</v>
      </c>
      <c r="B22" s="35" t="s">
        <v>26</v>
      </c>
      <c r="C22" s="74" t="s">
        <v>18</v>
      </c>
      <c r="D22" s="39" t="s">
        <v>534</v>
      </c>
      <c r="E22" s="74" t="n">
        <v>1</v>
      </c>
      <c r="F22" s="39" t="s">
        <v>535</v>
      </c>
      <c r="G22" s="74" t="s">
        <v>536</v>
      </c>
      <c r="H22" s="39" t="s">
        <v>96</v>
      </c>
      <c r="I22" s="28" t="s">
        <v>208</v>
      </c>
    </row>
    <row r="23" customFormat="false" ht="25.2" hidden="false" customHeight="false" outlineLevel="0" collapsed="false">
      <c r="A23" s="35" t="n">
        <v>22</v>
      </c>
      <c r="B23" s="35" t="s">
        <v>110</v>
      </c>
      <c r="C23" s="35" t="s">
        <v>18</v>
      </c>
      <c r="D23" s="35" t="s">
        <v>537</v>
      </c>
      <c r="E23" s="74" t="n">
        <v>1</v>
      </c>
      <c r="F23" s="35" t="s">
        <v>538</v>
      </c>
      <c r="G23" s="74" t="s">
        <v>536</v>
      </c>
      <c r="H23" s="35" t="s">
        <v>96</v>
      </c>
      <c r="I23" s="28" t="s">
        <v>208</v>
      </c>
    </row>
    <row r="24" customFormat="false" ht="75.6" hidden="false" customHeight="false" outlineLevel="0" collapsed="false">
      <c r="A24" s="35" t="n">
        <v>23</v>
      </c>
      <c r="B24" s="35" t="s">
        <v>26</v>
      </c>
      <c r="C24" s="35" t="s">
        <v>18</v>
      </c>
      <c r="D24" s="80" t="s">
        <v>224</v>
      </c>
      <c r="E24" s="74" t="n">
        <v>1</v>
      </c>
      <c r="F24" s="80" t="s">
        <v>539</v>
      </c>
      <c r="G24" s="35" t="s">
        <v>540</v>
      </c>
      <c r="H24" s="35" t="s">
        <v>405</v>
      </c>
      <c r="I24" s="61" t="s">
        <v>208</v>
      </c>
    </row>
    <row r="25" customFormat="false" ht="33.75" hidden="false" customHeight="true" outlineLevel="0" collapsed="false">
      <c r="A25" s="35" t="n">
        <v>24</v>
      </c>
      <c r="B25" s="35" t="s">
        <v>26</v>
      </c>
      <c r="C25" s="123" t="s">
        <v>18</v>
      </c>
      <c r="D25" s="28" t="s">
        <v>550</v>
      </c>
      <c r="E25" s="35" t="n">
        <v>1</v>
      </c>
      <c r="F25" s="53" t="s">
        <v>551</v>
      </c>
      <c r="G25" s="45" t="s">
        <v>552</v>
      </c>
      <c r="H25" s="46" t="s">
        <v>96</v>
      </c>
      <c r="I25" s="61" t="s">
        <v>208</v>
      </c>
    </row>
    <row r="26" customFormat="false" ht="39.75" hidden="false" customHeight="true" outlineLevel="0" collapsed="false">
      <c r="A26" s="35" t="n">
        <v>25</v>
      </c>
      <c r="B26" s="35" t="s">
        <v>26</v>
      </c>
      <c r="C26" s="123" t="s">
        <v>18</v>
      </c>
      <c r="D26" s="53" t="s">
        <v>554</v>
      </c>
      <c r="E26" s="35" t="n">
        <v>1</v>
      </c>
      <c r="F26" s="35" t="s">
        <v>555</v>
      </c>
      <c r="G26" s="45" t="s">
        <v>556</v>
      </c>
      <c r="H26" s="119" t="s">
        <v>114</v>
      </c>
      <c r="I26" s="61" t="s">
        <v>208</v>
      </c>
    </row>
    <row r="27" customFormat="false" ht="34.5" hidden="false" customHeight="true" outlineLevel="0" collapsed="false">
      <c r="A27" s="35" t="n">
        <v>26</v>
      </c>
      <c r="B27" s="35" t="s">
        <v>26</v>
      </c>
      <c r="C27" s="123" t="s">
        <v>18</v>
      </c>
      <c r="D27" s="53" t="s">
        <v>557</v>
      </c>
      <c r="E27" s="35" t="n">
        <v>1</v>
      </c>
      <c r="F27" s="35" t="s">
        <v>558</v>
      </c>
      <c r="G27" s="45" t="s">
        <v>559</v>
      </c>
      <c r="H27" s="46" t="s">
        <v>78</v>
      </c>
      <c r="I27" s="28" t="s">
        <v>208</v>
      </c>
    </row>
    <row r="28" customFormat="false" ht="25.2" hidden="false" customHeight="false" outlineLevel="0" collapsed="false">
      <c r="A28" s="35" t="n">
        <v>27</v>
      </c>
      <c r="B28" s="35" t="s">
        <v>467</v>
      </c>
      <c r="C28" s="123" t="s">
        <v>544</v>
      </c>
      <c r="D28" s="28" t="s">
        <v>545</v>
      </c>
      <c r="E28" s="35" t="n">
        <v>1</v>
      </c>
      <c r="F28" s="35" t="s">
        <v>546</v>
      </c>
      <c r="G28" s="45" t="n">
        <v>43591</v>
      </c>
      <c r="H28" s="46" t="s">
        <v>152</v>
      </c>
      <c r="I28" s="28" t="s">
        <v>336</v>
      </c>
    </row>
    <row r="29" customFormat="false" ht="30.75" hidden="false" customHeight="true" outlineLevel="0" collapsed="false">
      <c r="A29" s="35" t="n">
        <v>28</v>
      </c>
      <c r="B29" s="35" t="s">
        <v>41</v>
      </c>
      <c r="C29" s="35" t="s">
        <v>18</v>
      </c>
      <c r="D29" s="28" t="s">
        <v>27</v>
      </c>
      <c r="E29" s="123" t="n">
        <v>1</v>
      </c>
      <c r="F29" s="67" t="s">
        <v>425</v>
      </c>
      <c r="G29" s="45" t="n">
        <v>43592</v>
      </c>
      <c r="H29" s="127" t="s">
        <v>101</v>
      </c>
      <c r="I29" s="61" t="s">
        <v>336</v>
      </c>
    </row>
    <row r="30" customFormat="false" ht="25.2" hidden="false" customHeight="false" outlineLevel="0" collapsed="false">
      <c r="A30" s="35" t="n">
        <v>29</v>
      </c>
      <c r="B30" s="35" t="s">
        <v>467</v>
      </c>
      <c r="C30" s="123" t="s">
        <v>544</v>
      </c>
      <c r="D30" s="28" t="s">
        <v>545</v>
      </c>
      <c r="E30" s="35" t="n">
        <v>1</v>
      </c>
      <c r="F30" s="35" t="s">
        <v>546</v>
      </c>
      <c r="G30" s="45" t="n">
        <v>43592</v>
      </c>
      <c r="H30" s="46" t="s">
        <v>152</v>
      </c>
      <c r="I30" s="28" t="s">
        <v>336</v>
      </c>
    </row>
    <row r="31" customFormat="false" ht="30.75" hidden="false" customHeight="true" outlineLevel="0" collapsed="false">
      <c r="A31" s="35" t="n">
        <v>30</v>
      </c>
      <c r="B31" s="35" t="s">
        <v>41</v>
      </c>
      <c r="C31" s="35" t="s">
        <v>18</v>
      </c>
      <c r="D31" s="28" t="s">
        <v>27</v>
      </c>
      <c r="E31" s="123" t="n">
        <v>1</v>
      </c>
      <c r="F31" s="67" t="s">
        <v>425</v>
      </c>
      <c r="G31" s="45" t="n">
        <v>43592</v>
      </c>
      <c r="H31" s="127" t="s">
        <v>487</v>
      </c>
      <c r="I31" s="61" t="s">
        <v>336</v>
      </c>
    </row>
    <row r="32" customFormat="false" ht="25.2" hidden="false" customHeight="false" outlineLevel="0" collapsed="false">
      <c r="A32" s="35" t="n">
        <v>31</v>
      </c>
      <c r="B32" s="35" t="s">
        <v>467</v>
      </c>
      <c r="C32" s="123" t="s">
        <v>544</v>
      </c>
      <c r="D32" s="28" t="s">
        <v>545</v>
      </c>
      <c r="E32" s="35" t="n">
        <v>1</v>
      </c>
      <c r="F32" s="35" t="s">
        <v>546</v>
      </c>
      <c r="G32" s="45" t="n">
        <v>43593</v>
      </c>
      <c r="H32" s="46" t="s">
        <v>152</v>
      </c>
      <c r="I32" s="28" t="s">
        <v>336</v>
      </c>
    </row>
    <row r="33" customFormat="false" ht="25.2" hidden="false" customHeight="false" outlineLevel="0" collapsed="false">
      <c r="A33" s="35" t="n">
        <v>32</v>
      </c>
      <c r="B33" s="35" t="s">
        <v>467</v>
      </c>
      <c r="C33" s="123" t="s">
        <v>544</v>
      </c>
      <c r="D33" s="28" t="s">
        <v>545</v>
      </c>
      <c r="E33" s="35" t="n">
        <v>1</v>
      </c>
      <c r="F33" s="35" t="s">
        <v>546</v>
      </c>
      <c r="G33" s="45" t="n">
        <v>43594</v>
      </c>
      <c r="H33" s="46" t="s">
        <v>152</v>
      </c>
      <c r="I33" s="28" t="s">
        <v>336</v>
      </c>
    </row>
    <row r="34" customFormat="false" ht="25.2" hidden="false" customHeight="false" outlineLevel="0" collapsed="false">
      <c r="A34" s="35" t="n">
        <v>33</v>
      </c>
      <c r="B34" s="35" t="s">
        <v>467</v>
      </c>
      <c r="C34" s="123" t="s">
        <v>544</v>
      </c>
      <c r="D34" s="28" t="s">
        <v>545</v>
      </c>
      <c r="E34" s="35" t="n">
        <v>1</v>
      </c>
      <c r="F34" s="35" t="s">
        <v>546</v>
      </c>
      <c r="G34" s="45" t="n">
        <v>43595</v>
      </c>
      <c r="H34" s="46" t="s">
        <v>152</v>
      </c>
      <c r="I34" s="28" t="s">
        <v>336</v>
      </c>
    </row>
    <row r="35" customFormat="false" ht="25.8" hidden="false" customHeight="false" outlineLevel="0" collapsed="false">
      <c r="A35" s="35" t="n">
        <v>34</v>
      </c>
      <c r="B35" s="35" t="s">
        <v>130</v>
      </c>
      <c r="C35" s="36" t="s">
        <v>289</v>
      </c>
      <c r="D35" s="39" t="s">
        <v>290</v>
      </c>
      <c r="E35" s="35" t="n">
        <v>1</v>
      </c>
      <c r="F35" s="35" t="s">
        <v>560</v>
      </c>
      <c r="G35" s="45" t="n">
        <v>43596</v>
      </c>
      <c r="H35" s="46" t="s">
        <v>563</v>
      </c>
      <c r="I35" s="28" t="s">
        <v>336</v>
      </c>
    </row>
    <row r="36" customFormat="false" ht="25.8" hidden="false" customHeight="false" outlineLevel="0" collapsed="false">
      <c r="A36" s="35" t="n">
        <v>35</v>
      </c>
      <c r="B36" s="35" t="s">
        <v>130</v>
      </c>
      <c r="C36" s="36" t="s">
        <v>289</v>
      </c>
      <c r="D36" s="39" t="s">
        <v>290</v>
      </c>
      <c r="E36" s="35" t="n">
        <v>1</v>
      </c>
      <c r="F36" s="35" t="s">
        <v>560</v>
      </c>
      <c r="G36" s="45" t="n">
        <v>43597</v>
      </c>
      <c r="H36" s="46" t="s">
        <v>293</v>
      </c>
      <c r="I36" s="28" t="s">
        <v>336</v>
      </c>
    </row>
    <row r="37" customFormat="false" ht="25.2" hidden="false" customHeight="false" outlineLevel="0" collapsed="false">
      <c r="A37" s="35" t="n">
        <v>36</v>
      </c>
      <c r="B37" s="35" t="s">
        <v>467</v>
      </c>
      <c r="C37" s="123" t="s">
        <v>544</v>
      </c>
      <c r="D37" s="28" t="s">
        <v>545</v>
      </c>
      <c r="E37" s="35" t="n">
        <v>1</v>
      </c>
      <c r="F37" s="35" t="s">
        <v>546</v>
      </c>
      <c r="G37" s="45" t="n">
        <v>43598</v>
      </c>
      <c r="H37" s="46" t="s">
        <v>152</v>
      </c>
      <c r="I37" s="28" t="s">
        <v>336</v>
      </c>
    </row>
    <row r="38" customFormat="false" ht="25.2" hidden="false" customHeight="false" outlineLevel="0" collapsed="false">
      <c r="A38" s="35" t="n">
        <v>37</v>
      </c>
      <c r="B38" s="35" t="s">
        <v>467</v>
      </c>
      <c r="C38" s="123" t="s">
        <v>544</v>
      </c>
      <c r="D38" s="28" t="s">
        <v>545</v>
      </c>
      <c r="E38" s="35" t="n">
        <v>1</v>
      </c>
      <c r="F38" s="35" t="s">
        <v>546</v>
      </c>
      <c r="G38" s="45" t="n">
        <v>43599</v>
      </c>
      <c r="H38" s="46" t="s">
        <v>152</v>
      </c>
      <c r="I38" s="28" t="s">
        <v>336</v>
      </c>
    </row>
    <row r="39" customFormat="false" ht="36" hidden="false" customHeight="true" outlineLevel="0" collapsed="false">
      <c r="A39" s="35" t="n">
        <v>38</v>
      </c>
      <c r="B39" s="35" t="s">
        <v>41</v>
      </c>
      <c r="C39" s="35" t="s">
        <v>18</v>
      </c>
      <c r="D39" s="28" t="s">
        <v>27</v>
      </c>
      <c r="E39" s="35" t="n">
        <v>1</v>
      </c>
      <c r="F39" s="67" t="s">
        <v>425</v>
      </c>
      <c r="G39" s="45" t="n">
        <v>43599</v>
      </c>
      <c r="H39" s="46" t="s">
        <v>564</v>
      </c>
      <c r="I39" s="28" t="s">
        <v>336</v>
      </c>
    </row>
    <row r="40" customFormat="false" ht="25.2" hidden="false" customHeight="false" outlineLevel="0" collapsed="false">
      <c r="A40" s="35" t="n">
        <v>39</v>
      </c>
      <c r="B40" s="35" t="s">
        <v>467</v>
      </c>
      <c r="C40" s="123" t="s">
        <v>544</v>
      </c>
      <c r="D40" s="28" t="s">
        <v>545</v>
      </c>
      <c r="E40" s="35" t="n">
        <v>1</v>
      </c>
      <c r="F40" s="35" t="s">
        <v>546</v>
      </c>
      <c r="G40" s="45" t="n">
        <v>43600</v>
      </c>
      <c r="H40" s="46" t="s">
        <v>152</v>
      </c>
      <c r="I40" s="28" t="s">
        <v>336</v>
      </c>
    </row>
    <row r="41" customFormat="false" ht="25.2" hidden="false" customHeight="false" outlineLevel="0" collapsed="false">
      <c r="A41" s="35" t="n">
        <v>40</v>
      </c>
      <c r="B41" s="35" t="s">
        <v>467</v>
      </c>
      <c r="C41" s="123" t="s">
        <v>544</v>
      </c>
      <c r="D41" s="28" t="s">
        <v>545</v>
      </c>
      <c r="E41" s="35" t="n">
        <v>1</v>
      </c>
      <c r="F41" s="35" t="s">
        <v>546</v>
      </c>
      <c r="G41" s="45" t="n">
        <v>43601</v>
      </c>
      <c r="H41" s="46" t="s">
        <v>152</v>
      </c>
      <c r="I41" s="28" t="s">
        <v>336</v>
      </c>
    </row>
    <row r="42" customFormat="false" ht="37.8" hidden="false" customHeight="false" outlineLevel="0" collapsed="false">
      <c r="A42" s="35" t="n">
        <v>41</v>
      </c>
      <c r="B42" s="35" t="s">
        <v>325</v>
      </c>
      <c r="C42" s="123" t="s">
        <v>18</v>
      </c>
      <c r="D42" s="28" t="s">
        <v>27</v>
      </c>
      <c r="E42" s="35" t="n">
        <v>1</v>
      </c>
      <c r="F42" s="35" t="s">
        <v>425</v>
      </c>
      <c r="G42" s="45" t="n">
        <v>43601</v>
      </c>
      <c r="H42" s="46" t="s">
        <v>428</v>
      </c>
      <c r="I42" s="28" t="s">
        <v>336</v>
      </c>
    </row>
    <row r="43" customFormat="false" ht="37.8" hidden="false" customHeight="false" outlineLevel="0" collapsed="false">
      <c r="A43" s="35" t="n">
        <v>42</v>
      </c>
      <c r="B43" s="35" t="s">
        <v>325</v>
      </c>
      <c r="C43" s="123" t="s">
        <v>18</v>
      </c>
      <c r="D43" s="28" t="s">
        <v>27</v>
      </c>
      <c r="E43" s="35" t="n">
        <v>1</v>
      </c>
      <c r="F43" s="35" t="s">
        <v>425</v>
      </c>
      <c r="G43" s="45" t="n">
        <v>43601</v>
      </c>
      <c r="H43" s="46" t="s">
        <v>565</v>
      </c>
      <c r="I43" s="28" t="s">
        <v>336</v>
      </c>
    </row>
    <row r="44" customFormat="false" ht="37.8" hidden="false" customHeight="false" outlineLevel="0" collapsed="false">
      <c r="A44" s="35" t="n">
        <v>43</v>
      </c>
      <c r="B44" s="35" t="s">
        <v>325</v>
      </c>
      <c r="C44" s="123" t="s">
        <v>18</v>
      </c>
      <c r="D44" s="28" t="s">
        <v>27</v>
      </c>
      <c r="E44" s="35" t="n">
        <v>1</v>
      </c>
      <c r="F44" s="35" t="s">
        <v>425</v>
      </c>
      <c r="G44" s="45" t="n">
        <v>43601</v>
      </c>
      <c r="H44" s="46" t="s">
        <v>566</v>
      </c>
      <c r="I44" s="28" t="s">
        <v>336</v>
      </c>
    </row>
    <row r="45" customFormat="false" ht="25.2" hidden="false" customHeight="false" outlineLevel="0" collapsed="false">
      <c r="A45" s="35" t="n">
        <v>44</v>
      </c>
      <c r="B45" s="35" t="s">
        <v>467</v>
      </c>
      <c r="C45" s="123" t="s">
        <v>544</v>
      </c>
      <c r="D45" s="28" t="s">
        <v>545</v>
      </c>
      <c r="E45" s="35" t="n">
        <v>1</v>
      </c>
      <c r="F45" s="35" t="s">
        <v>546</v>
      </c>
      <c r="G45" s="45" t="n">
        <v>43602</v>
      </c>
      <c r="H45" s="46" t="s">
        <v>152</v>
      </c>
      <c r="I45" s="28" t="s">
        <v>336</v>
      </c>
    </row>
    <row r="46" customFormat="false" ht="25.8" hidden="false" customHeight="false" outlineLevel="0" collapsed="false">
      <c r="A46" s="35" t="n">
        <v>45</v>
      </c>
      <c r="B46" s="35" t="s">
        <v>130</v>
      </c>
      <c r="C46" s="36" t="s">
        <v>289</v>
      </c>
      <c r="D46" s="39" t="s">
        <v>290</v>
      </c>
      <c r="E46" s="35" t="n">
        <v>1</v>
      </c>
      <c r="F46" s="35" t="s">
        <v>304</v>
      </c>
      <c r="G46" s="45" t="n">
        <v>43603</v>
      </c>
      <c r="H46" s="46" t="s">
        <v>305</v>
      </c>
      <c r="I46" s="28" t="s">
        <v>336</v>
      </c>
    </row>
    <row r="47" customFormat="false" ht="25.8" hidden="false" customHeight="false" outlineLevel="0" collapsed="false">
      <c r="A47" s="35" t="n">
        <v>46</v>
      </c>
      <c r="B47" s="35" t="s">
        <v>130</v>
      </c>
      <c r="C47" s="36" t="s">
        <v>289</v>
      </c>
      <c r="D47" s="39" t="s">
        <v>290</v>
      </c>
      <c r="E47" s="35" t="n">
        <v>1</v>
      </c>
      <c r="F47" s="35" t="s">
        <v>304</v>
      </c>
      <c r="G47" s="45" t="n">
        <v>43604</v>
      </c>
      <c r="H47" s="46" t="s">
        <v>305</v>
      </c>
      <c r="I47" s="28" t="s">
        <v>336</v>
      </c>
    </row>
    <row r="48" customFormat="false" ht="35.25" hidden="false" customHeight="true" outlineLevel="0" collapsed="false">
      <c r="A48" s="35" t="n">
        <v>47</v>
      </c>
      <c r="B48" s="35" t="s">
        <v>26</v>
      </c>
      <c r="C48" s="36" t="s">
        <v>18</v>
      </c>
      <c r="D48" s="35" t="s">
        <v>567</v>
      </c>
      <c r="E48" s="35" t="n">
        <v>1</v>
      </c>
      <c r="F48" s="35" t="s">
        <v>568</v>
      </c>
      <c r="G48" s="45" t="s">
        <v>569</v>
      </c>
      <c r="H48" s="46" t="s">
        <v>96</v>
      </c>
      <c r="I48" s="28" t="s">
        <v>570</v>
      </c>
    </row>
    <row r="49" customFormat="false" ht="36.75" hidden="false" customHeight="true" outlineLevel="0" collapsed="false">
      <c r="A49" s="35" t="n">
        <v>48</v>
      </c>
      <c r="B49" s="35" t="s">
        <v>467</v>
      </c>
      <c r="C49" s="123" t="s">
        <v>544</v>
      </c>
      <c r="D49" s="28" t="s">
        <v>545</v>
      </c>
      <c r="E49" s="35" t="n">
        <v>1</v>
      </c>
      <c r="F49" s="35" t="s">
        <v>546</v>
      </c>
      <c r="G49" s="45" t="n">
        <v>43605</v>
      </c>
      <c r="H49" s="46" t="s">
        <v>152</v>
      </c>
      <c r="I49" s="28" t="s">
        <v>336</v>
      </c>
    </row>
    <row r="50" customFormat="false" ht="28.5" hidden="false" customHeight="true" outlineLevel="0" collapsed="false">
      <c r="A50" s="35" t="n">
        <v>49</v>
      </c>
      <c r="B50" s="35" t="s">
        <v>161</v>
      </c>
      <c r="C50" s="123" t="s">
        <v>571</v>
      </c>
      <c r="D50" s="28" t="s">
        <v>27</v>
      </c>
      <c r="E50" s="35" t="n">
        <v>1</v>
      </c>
      <c r="F50" s="35" t="s">
        <v>572</v>
      </c>
      <c r="G50" s="45" t="n">
        <v>43605</v>
      </c>
      <c r="H50" s="46" t="s">
        <v>573</v>
      </c>
      <c r="I50" s="28" t="s">
        <v>336</v>
      </c>
    </row>
    <row r="51" customFormat="false" ht="29.25" hidden="false" customHeight="true" outlineLevel="0" collapsed="false">
      <c r="A51" s="35" t="n">
        <v>50</v>
      </c>
      <c r="B51" s="35" t="s">
        <v>467</v>
      </c>
      <c r="C51" s="123" t="s">
        <v>544</v>
      </c>
      <c r="D51" s="28" t="s">
        <v>545</v>
      </c>
      <c r="E51" s="35" t="n">
        <v>1</v>
      </c>
      <c r="F51" s="35" t="s">
        <v>546</v>
      </c>
      <c r="G51" s="45" t="n">
        <v>43606</v>
      </c>
      <c r="H51" s="46" t="s">
        <v>152</v>
      </c>
      <c r="I51" s="28" t="s">
        <v>336</v>
      </c>
    </row>
    <row r="52" customFormat="false" ht="30" hidden="false" customHeight="true" outlineLevel="0" collapsed="false">
      <c r="A52" s="35" t="n">
        <v>51</v>
      </c>
      <c r="B52" s="35" t="s">
        <v>467</v>
      </c>
      <c r="C52" s="123" t="s">
        <v>544</v>
      </c>
      <c r="D52" s="28" t="s">
        <v>545</v>
      </c>
      <c r="E52" s="35" t="n">
        <v>1</v>
      </c>
      <c r="F52" s="35" t="s">
        <v>546</v>
      </c>
      <c r="G52" s="45" t="n">
        <v>43607</v>
      </c>
      <c r="H52" s="46" t="s">
        <v>152</v>
      </c>
      <c r="I52" s="28" t="s">
        <v>336</v>
      </c>
    </row>
    <row r="53" customFormat="false" ht="31.5" hidden="false" customHeight="true" outlineLevel="0" collapsed="false">
      <c r="A53" s="35" t="n">
        <v>52</v>
      </c>
      <c r="B53" s="35" t="s">
        <v>467</v>
      </c>
      <c r="C53" s="123" t="s">
        <v>544</v>
      </c>
      <c r="D53" s="28" t="s">
        <v>545</v>
      </c>
      <c r="E53" s="35" t="n">
        <v>1</v>
      </c>
      <c r="F53" s="35" t="s">
        <v>546</v>
      </c>
      <c r="G53" s="45" t="n">
        <v>43608</v>
      </c>
      <c r="H53" s="46" t="s">
        <v>152</v>
      </c>
      <c r="I53" s="28" t="s">
        <v>336</v>
      </c>
    </row>
    <row r="54" customFormat="false" ht="42.75" hidden="false" customHeight="true" outlineLevel="0" collapsed="false">
      <c r="A54" s="35" t="n">
        <v>53</v>
      </c>
      <c r="B54" s="35" t="s">
        <v>325</v>
      </c>
      <c r="C54" s="35" t="s">
        <v>18</v>
      </c>
      <c r="D54" s="28" t="s">
        <v>27</v>
      </c>
      <c r="E54" s="35" t="n">
        <v>1</v>
      </c>
      <c r="F54" s="67" t="s">
        <v>425</v>
      </c>
      <c r="G54" s="45" t="n">
        <v>43608</v>
      </c>
      <c r="H54" s="46" t="s">
        <v>574</v>
      </c>
      <c r="I54" s="28" t="s">
        <v>336</v>
      </c>
    </row>
    <row r="55" customFormat="false" ht="34.5" hidden="false" customHeight="true" outlineLevel="0" collapsed="false">
      <c r="A55" s="35" t="n">
        <v>54</v>
      </c>
      <c r="B55" s="35" t="s">
        <v>161</v>
      </c>
      <c r="C55" s="123" t="s">
        <v>571</v>
      </c>
      <c r="D55" s="28" t="s">
        <v>575</v>
      </c>
      <c r="E55" s="35" t="n">
        <v>1</v>
      </c>
      <c r="F55" s="35" t="s">
        <v>572</v>
      </c>
      <c r="G55" s="45" t="n">
        <v>43608</v>
      </c>
      <c r="H55" s="46" t="s">
        <v>573</v>
      </c>
      <c r="I55" s="28" t="s">
        <v>336</v>
      </c>
    </row>
    <row r="56" customFormat="false" ht="35.25" hidden="false" customHeight="true" outlineLevel="0" collapsed="false">
      <c r="A56" s="35" t="n">
        <v>55</v>
      </c>
      <c r="B56" s="35" t="s">
        <v>467</v>
      </c>
      <c r="C56" s="123" t="s">
        <v>544</v>
      </c>
      <c r="D56" s="28" t="s">
        <v>545</v>
      </c>
      <c r="E56" s="35" t="n">
        <v>1</v>
      </c>
      <c r="F56" s="35" t="s">
        <v>546</v>
      </c>
      <c r="G56" s="45" t="n">
        <v>43609</v>
      </c>
      <c r="H56" s="46" t="s">
        <v>152</v>
      </c>
      <c r="I56" s="28" t="s">
        <v>336</v>
      </c>
    </row>
    <row r="57" customFormat="false" ht="60.75" hidden="false" customHeight="true" outlineLevel="0" collapsed="false">
      <c r="A57" s="35" t="n">
        <v>56</v>
      </c>
      <c r="B57" s="35" t="s">
        <v>161</v>
      </c>
      <c r="C57" s="123" t="s">
        <v>576</v>
      </c>
      <c r="D57" s="28" t="s">
        <v>27</v>
      </c>
      <c r="E57" s="35" t="n">
        <v>1</v>
      </c>
      <c r="F57" s="35" t="s">
        <v>577</v>
      </c>
      <c r="G57" s="45" t="n">
        <v>43611</v>
      </c>
      <c r="H57" s="46" t="s">
        <v>578</v>
      </c>
      <c r="I57" s="28" t="s">
        <v>18</v>
      </c>
      <c r="J57" s="128"/>
    </row>
    <row r="58" customFormat="false" ht="45" hidden="false" customHeight="true" outlineLevel="0" collapsed="false">
      <c r="A58" s="35" t="n">
        <v>57</v>
      </c>
      <c r="B58" s="35" t="s">
        <v>161</v>
      </c>
      <c r="C58" s="123" t="s">
        <v>579</v>
      </c>
      <c r="D58" s="28" t="s">
        <v>27</v>
      </c>
      <c r="E58" s="35" t="n">
        <v>1</v>
      </c>
      <c r="F58" s="53" t="s">
        <v>580</v>
      </c>
      <c r="G58" s="45" t="n">
        <v>43612</v>
      </c>
      <c r="H58" s="46" t="s">
        <v>96</v>
      </c>
      <c r="I58" s="28" t="s">
        <v>18</v>
      </c>
      <c r="J58" s="128"/>
    </row>
    <row r="59" customFormat="false" ht="39.75" hidden="false" customHeight="true" outlineLevel="0" collapsed="false">
      <c r="A59" s="35" t="n">
        <v>58</v>
      </c>
      <c r="B59" s="35" t="s">
        <v>161</v>
      </c>
      <c r="C59" s="123" t="s">
        <v>571</v>
      </c>
      <c r="D59" s="28" t="s">
        <v>27</v>
      </c>
      <c r="E59" s="35" t="n">
        <v>1</v>
      </c>
      <c r="F59" s="35" t="s">
        <v>572</v>
      </c>
      <c r="G59" s="45" t="n">
        <v>43612</v>
      </c>
      <c r="H59" s="46" t="s">
        <v>573</v>
      </c>
      <c r="I59" s="28" t="s">
        <v>336</v>
      </c>
      <c r="J59" s="128"/>
    </row>
    <row r="60" customFormat="false" ht="44.25" hidden="false" customHeight="true" outlineLevel="0" collapsed="false">
      <c r="A60" s="35" t="n">
        <v>59</v>
      </c>
      <c r="B60" s="44" t="s">
        <v>161</v>
      </c>
      <c r="C60" s="123" t="s">
        <v>579</v>
      </c>
      <c r="D60" s="28" t="s">
        <v>27</v>
      </c>
      <c r="E60" s="35" t="n">
        <v>1</v>
      </c>
      <c r="F60" s="35" t="s">
        <v>581</v>
      </c>
      <c r="G60" s="45" t="n">
        <v>43614</v>
      </c>
      <c r="H60" s="46" t="s">
        <v>96</v>
      </c>
      <c r="I60" s="28" t="s">
        <v>18</v>
      </c>
      <c r="J60" s="128"/>
    </row>
    <row r="61" customFormat="false" ht="40.5" hidden="false" customHeight="true" outlineLevel="0" collapsed="false">
      <c r="A61" s="35" t="n">
        <v>60</v>
      </c>
      <c r="B61" s="44" t="s">
        <v>161</v>
      </c>
      <c r="C61" s="123" t="s">
        <v>579</v>
      </c>
      <c r="D61" s="28" t="s">
        <v>27</v>
      </c>
      <c r="E61" s="35" t="n">
        <v>1</v>
      </c>
      <c r="F61" s="35" t="s">
        <v>581</v>
      </c>
      <c r="G61" s="45" t="n">
        <v>43615</v>
      </c>
      <c r="H61" s="46" t="s">
        <v>96</v>
      </c>
      <c r="I61" s="28" t="s">
        <v>18</v>
      </c>
      <c r="J61" s="128"/>
    </row>
    <row r="62" customFormat="false" ht="55.5" hidden="false" customHeight="true" outlineLevel="0" collapsed="false">
      <c r="A62" s="35" t="n">
        <v>61</v>
      </c>
      <c r="B62" s="35" t="s">
        <v>325</v>
      </c>
      <c r="C62" s="123" t="s">
        <v>18</v>
      </c>
      <c r="D62" s="28" t="s">
        <v>27</v>
      </c>
      <c r="E62" s="35" t="n">
        <v>1</v>
      </c>
      <c r="F62" s="67" t="s">
        <v>425</v>
      </c>
      <c r="G62" s="45" t="n">
        <v>43615</v>
      </c>
      <c r="H62" s="46" t="s">
        <v>582</v>
      </c>
      <c r="I62" s="28" t="s">
        <v>336</v>
      </c>
      <c r="J62" s="128"/>
    </row>
    <row r="63" customFormat="false" ht="51" hidden="false" customHeight="true" outlineLevel="0" collapsed="false">
      <c r="A63" s="35" t="n">
        <v>62</v>
      </c>
      <c r="B63" s="35" t="s">
        <v>325</v>
      </c>
      <c r="C63" s="123" t="s">
        <v>18</v>
      </c>
      <c r="D63" s="28" t="s">
        <v>27</v>
      </c>
      <c r="E63" s="35" t="n">
        <v>1</v>
      </c>
      <c r="F63" s="67" t="s">
        <v>425</v>
      </c>
      <c r="G63" s="45" t="n">
        <v>43615</v>
      </c>
      <c r="H63" s="46" t="s">
        <v>583</v>
      </c>
      <c r="I63" s="28" t="s">
        <v>336</v>
      </c>
      <c r="J63" s="128"/>
    </row>
    <row r="64" customFormat="false" ht="57.75" hidden="false" customHeight="true" outlineLevel="0" collapsed="false">
      <c r="A64" s="35" t="n">
        <v>63</v>
      </c>
      <c r="B64" s="44" t="s">
        <v>161</v>
      </c>
      <c r="C64" s="123" t="s">
        <v>571</v>
      </c>
      <c r="D64" s="28" t="s">
        <v>27</v>
      </c>
      <c r="E64" s="35" t="n">
        <v>1</v>
      </c>
      <c r="F64" s="35" t="s">
        <v>572</v>
      </c>
      <c r="G64" s="45" t="n">
        <v>43615</v>
      </c>
      <c r="H64" s="46" t="s">
        <v>573</v>
      </c>
      <c r="I64" s="28" t="s">
        <v>336</v>
      </c>
    </row>
    <row r="65" customFormat="false" ht="57.75" hidden="false" customHeight="true" outlineLevel="0" collapsed="false">
      <c r="A65" s="35" t="n">
        <v>64</v>
      </c>
      <c r="B65" s="46" t="s">
        <v>161</v>
      </c>
      <c r="C65" s="123" t="s">
        <v>579</v>
      </c>
      <c r="D65" s="28" t="s">
        <v>27</v>
      </c>
      <c r="E65" s="46" t="n">
        <v>1</v>
      </c>
      <c r="F65" s="35" t="s">
        <v>581</v>
      </c>
      <c r="G65" s="45" t="n">
        <v>43616</v>
      </c>
      <c r="H65" s="46" t="s">
        <v>96</v>
      </c>
      <c r="I65" s="46" t="s">
        <v>18</v>
      </c>
    </row>
    <row r="66" customFormat="false" ht="13.8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9" colorId="64" zoomScale="78" zoomScaleNormal="78" zoomScalePageLayoutView="100" workbookViewId="0">
      <selection pane="topLeft" activeCell="D55" activeCellId="0" sqref="D5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4.59"/>
    <col collapsed="false" customWidth="true" hidden="false" outlineLevel="0" max="3" min="3" style="0" width="20.09"/>
    <col collapsed="false" customWidth="true" hidden="false" outlineLevel="0" max="4" min="4" style="0" width="28.09"/>
    <col collapsed="false" customWidth="true" hidden="false" outlineLevel="0" max="5" min="5" style="0" width="30.99"/>
    <col collapsed="false" customWidth="true" hidden="false" outlineLevel="0" max="6" min="6" style="0" width="24.09"/>
    <col collapsed="false" customWidth="true" hidden="false" outlineLevel="0" max="7" min="7" style="0" width="28.39"/>
    <col collapsed="false" customWidth="true" hidden="false" outlineLevel="0" max="8" min="8" style="0" width="31.19"/>
    <col collapsed="false" customWidth="true" hidden="false" outlineLevel="0" max="9" min="9" style="0" width="16.39"/>
  </cols>
  <sheetData>
    <row r="1" customFormat="false" ht="75.6" hidden="false" customHeight="fals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63" hidden="false" customHeight="fals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584</v>
      </c>
      <c r="H2" s="28" t="s">
        <v>22</v>
      </c>
      <c r="I2" s="28" t="s">
        <v>23</v>
      </c>
    </row>
    <row r="3" customFormat="false" ht="63" hidden="false" customHeight="fals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584</v>
      </c>
      <c r="H3" s="28" t="s">
        <v>22</v>
      </c>
      <c r="I3" s="28" t="s">
        <v>23</v>
      </c>
    </row>
    <row r="4" customFormat="false" ht="63" hidden="false" customHeight="fals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584</v>
      </c>
      <c r="H4" s="28" t="s">
        <v>22</v>
      </c>
      <c r="I4" s="28" t="s">
        <v>23</v>
      </c>
    </row>
    <row r="5" customFormat="false" ht="37.8" hidden="false" customHeight="false" outlineLevel="0" collapsed="false">
      <c r="A5" s="35" t="n">
        <v>4</v>
      </c>
      <c r="B5" s="36" t="s">
        <v>91</v>
      </c>
      <c r="C5" s="36" t="s">
        <v>18</v>
      </c>
      <c r="D5" s="28" t="s">
        <v>27</v>
      </c>
      <c r="E5" s="35" t="n">
        <v>1</v>
      </c>
      <c r="F5" s="36" t="s">
        <v>20</v>
      </c>
      <c r="G5" s="36" t="s">
        <v>92</v>
      </c>
      <c r="H5" s="38" t="s">
        <v>29</v>
      </c>
      <c r="I5" s="28" t="s">
        <v>30</v>
      </c>
    </row>
    <row r="6" customFormat="false" ht="32.25" hidden="false" customHeight="true" outlineLevel="0" collapsed="false">
      <c r="A6" s="35" t="n">
        <v>5</v>
      </c>
      <c r="B6" s="35" t="s">
        <v>401</v>
      </c>
      <c r="C6" s="46" t="s">
        <v>336</v>
      </c>
      <c r="D6" s="35" t="s">
        <v>224</v>
      </c>
      <c r="E6" s="35" t="n">
        <v>1</v>
      </c>
      <c r="F6" s="39" t="s">
        <v>403</v>
      </c>
      <c r="G6" s="35" t="s">
        <v>404</v>
      </c>
      <c r="H6" s="35" t="s">
        <v>405</v>
      </c>
      <c r="I6" s="61" t="s">
        <v>208</v>
      </c>
    </row>
    <row r="7" customFormat="false" ht="38.4" hidden="false" customHeight="false" outlineLevel="0" collapsed="false">
      <c r="A7" s="35" t="n">
        <v>6</v>
      </c>
      <c r="B7" s="35" t="s">
        <v>401</v>
      </c>
      <c r="C7" s="46" t="s">
        <v>336</v>
      </c>
      <c r="D7" s="39" t="s">
        <v>406</v>
      </c>
      <c r="E7" s="35" t="n">
        <v>1</v>
      </c>
      <c r="F7" s="39" t="s">
        <v>407</v>
      </c>
      <c r="G7" s="35" t="s">
        <v>408</v>
      </c>
      <c r="H7" s="35" t="s">
        <v>96</v>
      </c>
      <c r="I7" s="61" t="s">
        <v>208</v>
      </c>
    </row>
    <row r="8" customFormat="false" ht="39" hidden="false" customHeight="true" outlineLevel="0" collapsed="false">
      <c r="A8" s="35" t="n">
        <v>7</v>
      </c>
      <c r="B8" s="35" t="s">
        <v>401</v>
      </c>
      <c r="C8" s="46" t="s">
        <v>336</v>
      </c>
      <c r="D8" s="35" t="s">
        <v>224</v>
      </c>
      <c r="E8" s="35" t="n">
        <v>1</v>
      </c>
      <c r="F8" s="39" t="s">
        <v>419</v>
      </c>
      <c r="G8" s="35" t="s">
        <v>412</v>
      </c>
      <c r="H8" s="69" t="s">
        <v>96</v>
      </c>
      <c r="I8" s="61" t="s">
        <v>208</v>
      </c>
    </row>
    <row r="9" customFormat="false" ht="37.8" hidden="false" customHeight="false" outlineLevel="0" collapsed="false">
      <c r="A9" s="35" t="n">
        <v>8</v>
      </c>
      <c r="B9" s="35" t="s">
        <v>26</v>
      </c>
      <c r="C9" s="35" t="s">
        <v>336</v>
      </c>
      <c r="D9" s="28" t="s">
        <v>27</v>
      </c>
      <c r="E9" s="35" t="n">
        <v>1</v>
      </c>
      <c r="F9" s="35" t="s">
        <v>20</v>
      </c>
      <c r="G9" s="35" t="s">
        <v>585</v>
      </c>
      <c r="H9" s="35" t="s">
        <v>96</v>
      </c>
      <c r="I9" s="28" t="s">
        <v>208</v>
      </c>
    </row>
    <row r="10" customFormat="false" ht="25.2" hidden="false" customHeight="false" outlineLevel="0" collapsed="false">
      <c r="A10" s="35" t="n">
        <v>9</v>
      </c>
      <c r="B10" s="35" t="s">
        <v>110</v>
      </c>
      <c r="C10" s="36" t="s">
        <v>18</v>
      </c>
      <c r="D10" s="35" t="s">
        <v>111</v>
      </c>
      <c r="E10" s="35" t="n">
        <v>1</v>
      </c>
      <c r="F10" s="35" t="s">
        <v>112</v>
      </c>
      <c r="G10" s="35" t="s">
        <v>515</v>
      </c>
      <c r="H10" s="35" t="s">
        <v>114</v>
      </c>
      <c r="I10" s="28" t="s">
        <v>208</v>
      </c>
    </row>
    <row r="11" customFormat="false" ht="25.8" hidden="false" customHeight="false" outlineLevel="0" collapsed="false">
      <c r="A11" s="35" t="n">
        <v>10</v>
      </c>
      <c r="B11" s="35" t="s">
        <v>26</v>
      </c>
      <c r="C11" s="35" t="s">
        <v>336</v>
      </c>
      <c r="D11" s="39" t="s">
        <v>517</v>
      </c>
      <c r="E11" s="35" t="n">
        <v>1</v>
      </c>
      <c r="F11" s="35" t="s">
        <v>533</v>
      </c>
      <c r="G11" s="35" t="s">
        <v>519</v>
      </c>
      <c r="H11" s="46" t="s">
        <v>152</v>
      </c>
      <c r="I11" s="46" t="s">
        <v>208</v>
      </c>
    </row>
    <row r="12" customFormat="false" ht="38.4" hidden="false" customHeight="false" outlineLevel="0" collapsed="false">
      <c r="A12" s="35" t="n">
        <v>11</v>
      </c>
      <c r="B12" s="35" t="s">
        <v>26</v>
      </c>
      <c r="C12" s="35" t="s">
        <v>18</v>
      </c>
      <c r="D12" s="39" t="s">
        <v>524</v>
      </c>
      <c r="E12" s="35" t="n">
        <v>1</v>
      </c>
      <c r="F12" s="39" t="s">
        <v>338</v>
      </c>
      <c r="G12" s="28" t="s">
        <v>525</v>
      </c>
      <c r="H12" s="35" t="s">
        <v>114</v>
      </c>
      <c r="I12" s="28" t="s">
        <v>208</v>
      </c>
    </row>
    <row r="13" customFormat="false" ht="51" hidden="false" customHeight="false" outlineLevel="0" collapsed="false">
      <c r="A13" s="35" t="n">
        <v>12</v>
      </c>
      <c r="B13" s="35" t="s">
        <v>26</v>
      </c>
      <c r="C13" s="74" t="s">
        <v>18</v>
      </c>
      <c r="D13" s="39" t="s">
        <v>534</v>
      </c>
      <c r="E13" s="74" t="n">
        <v>1</v>
      </c>
      <c r="F13" s="39" t="s">
        <v>535</v>
      </c>
      <c r="G13" s="74" t="s">
        <v>536</v>
      </c>
      <c r="H13" s="39" t="s">
        <v>96</v>
      </c>
      <c r="I13" s="28" t="s">
        <v>208</v>
      </c>
    </row>
    <row r="14" customFormat="false" ht="25.2" hidden="false" customHeight="false" outlineLevel="0" collapsed="false">
      <c r="A14" s="35" t="n">
        <v>13</v>
      </c>
      <c r="B14" s="35" t="s">
        <v>110</v>
      </c>
      <c r="C14" s="35" t="s">
        <v>18</v>
      </c>
      <c r="D14" s="35" t="s">
        <v>537</v>
      </c>
      <c r="E14" s="74" t="n">
        <v>1</v>
      </c>
      <c r="F14" s="35" t="s">
        <v>538</v>
      </c>
      <c r="G14" s="74" t="s">
        <v>536</v>
      </c>
      <c r="H14" s="35" t="s">
        <v>96</v>
      </c>
      <c r="I14" s="28" t="s">
        <v>208</v>
      </c>
    </row>
    <row r="15" customFormat="false" ht="75.6" hidden="false" customHeight="false" outlineLevel="0" collapsed="false">
      <c r="A15" s="35" t="n">
        <v>14</v>
      </c>
      <c r="B15" s="35" t="s">
        <v>26</v>
      </c>
      <c r="C15" s="35" t="s">
        <v>18</v>
      </c>
      <c r="D15" s="80" t="s">
        <v>224</v>
      </c>
      <c r="E15" s="74" t="n">
        <v>1</v>
      </c>
      <c r="F15" s="80" t="s">
        <v>539</v>
      </c>
      <c r="G15" s="35" t="s">
        <v>540</v>
      </c>
      <c r="H15" s="35" t="s">
        <v>405</v>
      </c>
      <c r="I15" s="61" t="s">
        <v>208</v>
      </c>
    </row>
    <row r="16" customFormat="false" ht="33.75" hidden="false" customHeight="true" outlineLevel="0" collapsed="false">
      <c r="A16" s="35" t="n">
        <v>15</v>
      </c>
      <c r="B16" s="35" t="s">
        <v>26</v>
      </c>
      <c r="C16" s="123" t="s">
        <v>18</v>
      </c>
      <c r="D16" s="28" t="s">
        <v>550</v>
      </c>
      <c r="E16" s="35" t="n">
        <v>1</v>
      </c>
      <c r="F16" s="53" t="s">
        <v>551</v>
      </c>
      <c r="G16" s="45" t="s">
        <v>552</v>
      </c>
      <c r="H16" s="46" t="s">
        <v>96</v>
      </c>
      <c r="I16" s="61" t="s">
        <v>208</v>
      </c>
    </row>
    <row r="17" customFormat="false" ht="39.75" hidden="false" customHeight="true" outlineLevel="0" collapsed="false">
      <c r="A17" s="35" t="n">
        <v>16</v>
      </c>
      <c r="B17" s="35" t="s">
        <v>26</v>
      </c>
      <c r="C17" s="123" t="s">
        <v>18</v>
      </c>
      <c r="D17" s="53" t="s">
        <v>554</v>
      </c>
      <c r="E17" s="35" t="n">
        <v>1</v>
      </c>
      <c r="F17" s="35" t="s">
        <v>555</v>
      </c>
      <c r="G17" s="45" t="s">
        <v>556</v>
      </c>
      <c r="H17" s="119" t="s">
        <v>114</v>
      </c>
      <c r="I17" s="61" t="s">
        <v>208</v>
      </c>
    </row>
    <row r="18" customFormat="false" ht="34.5" hidden="false" customHeight="true" outlineLevel="0" collapsed="false">
      <c r="A18" s="35" t="n">
        <v>17</v>
      </c>
      <c r="B18" s="35" t="s">
        <v>26</v>
      </c>
      <c r="C18" s="123" t="s">
        <v>18</v>
      </c>
      <c r="D18" s="53" t="s">
        <v>557</v>
      </c>
      <c r="E18" s="35" t="n">
        <v>1</v>
      </c>
      <c r="F18" s="35" t="s">
        <v>558</v>
      </c>
      <c r="G18" s="45" t="s">
        <v>559</v>
      </c>
      <c r="H18" s="46" t="s">
        <v>78</v>
      </c>
      <c r="I18" s="28" t="s">
        <v>208</v>
      </c>
    </row>
    <row r="19" customFormat="false" ht="45" hidden="false" customHeight="true" outlineLevel="0" collapsed="false">
      <c r="A19" s="35" t="n">
        <v>18</v>
      </c>
      <c r="B19" s="35" t="s">
        <v>26</v>
      </c>
      <c r="C19" s="36" t="s">
        <v>18</v>
      </c>
      <c r="D19" s="35" t="s">
        <v>567</v>
      </c>
      <c r="E19" s="35" t="n">
        <v>1</v>
      </c>
      <c r="F19" s="35" t="s">
        <v>568</v>
      </c>
      <c r="G19" s="45" t="s">
        <v>569</v>
      </c>
      <c r="H19" s="46" t="s">
        <v>96</v>
      </c>
      <c r="I19" s="28" t="s">
        <v>570</v>
      </c>
    </row>
    <row r="20" customFormat="false" ht="42.75" hidden="false" customHeight="true" outlineLevel="0" collapsed="false">
      <c r="A20" s="35" t="n">
        <v>19</v>
      </c>
      <c r="B20" s="35" t="s">
        <v>130</v>
      </c>
      <c r="C20" s="36" t="s">
        <v>289</v>
      </c>
      <c r="D20" s="39" t="s">
        <v>290</v>
      </c>
      <c r="E20" s="35" t="n">
        <v>1</v>
      </c>
      <c r="F20" s="35" t="s">
        <v>304</v>
      </c>
      <c r="G20" s="45" t="n">
        <v>43617</v>
      </c>
      <c r="H20" s="46" t="s">
        <v>586</v>
      </c>
      <c r="I20" s="28" t="s">
        <v>336</v>
      </c>
    </row>
    <row r="21" customFormat="false" ht="48.75" hidden="false" customHeight="true" outlineLevel="0" collapsed="false">
      <c r="A21" s="35" t="n">
        <v>20</v>
      </c>
      <c r="B21" s="35" t="s">
        <v>130</v>
      </c>
      <c r="C21" s="36" t="s">
        <v>289</v>
      </c>
      <c r="D21" s="39" t="s">
        <v>290</v>
      </c>
      <c r="E21" s="35" t="n">
        <v>1</v>
      </c>
      <c r="F21" s="35" t="s">
        <v>304</v>
      </c>
      <c r="G21" s="45" t="n">
        <v>43618</v>
      </c>
      <c r="H21" s="46" t="s">
        <v>305</v>
      </c>
      <c r="I21" s="28" t="s">
        <v>336</v>
      </c>
    </row>
    <row r="22" customFormat="false" ht="39.75" hidden="false" customHeight="true" outlineLevel="0" collapsed="false">
      <c r="A22" s="35" t="n">
        <v>21</v>
      </c>
      <c r="B22" s="35" t="s">
        <v>161</v>
      </c>
      <c r="C22" s="123" t="s">
        <v>576</v>
      </c>
      <c r="D22" s="28" t="s">
        <v>27</v>
      </c>
      <c r="E22" s="35" t="n">
        <v>1</v>
      </c>
      <c r="F22" s="35" t="s">
        <v>577</v>
      </c>
      <c r="G22" s="45" t="n">
        <v>43618</v>
      </c>
      <c r="H22" s="46" t="s">
        <v>578</v>
      </c>
      <c r="I22" s="28" t="s">
        <v>18</v>
      </c>
    </row>
    <row r="23" customFormat="false" ht="45.75" hidden="false" customHeight="true" outlineLevel="0" collapsed="false">
      <c r="A23" s="35" t="n">
        <v>22</v>
      </c>
      <c r="B23" s="35" t="s">
        <v>161</v>
      </c>
      <c r="C23" s="36" t="s">
        <v>579</v>
      </c>
      <c r="D23" s="28" t="s">
        <v>27</v>
      </c>
      <c r="E23" s="46" t="n">
        <v>1</v>
      </c>
      <c r="F23" s="35" t="s">
        <v>581</v>
      </c>
      <c r="G23" s="45" t="n">
        <v>43619</v>
      </c>
      <c r="H23" s="46" t="s">
        <v>96</v>
      </c>
      <c r="I23" s="46" t="s">
        <v>18</v>
      </c>
    </row>
    <row r="24" customFormat="false" ht="47.25" hidden="false" customHeight="true" outlineLevel="0" collapsed="false">
      <c r="A24" s="35" t="n">
        <v>23</v>
      </c>
      <c r="B24" s="35" t="s">
        <v>26</v>
      </c>
      <c r="C24" s="36" t="s">
        <v>18</v>
      </c>
      <c r="D24" s="35" t="s">
        <v>587</v>
      </c>
      <c r="E24" s="35" t="n">
        <v>1</v>
      </c>
      <c r="F24" s="35" t="s">
        <v>588</v>
      </c>
      <c r="G24" s="45" t="s">
        <v>589</v>
      </c>
      <c r="H24" s="46" t="s">
        <v>100</v>
      </c>
      <c r="I24" s="28" t="s">
        <v>570</v>
      </c>
    </row>
    <row r="25" customFormat="false" ht="45.75" hidden="false" customHeight="true" outlineLevel="0" collapsed="false">
      <c r="A25" s="35" t="n">
        <v>24</v>
      </c>
      <c r="B25" s="35" t="s">
        <v>161</v>
      </c>
      <c r="C25" s="123" t="s">
        <v>571</v>
      </c>
      <c r="D25" s="28" t="s">
        <v>27</v>
      </c>
      <c r="E25" s="35" t="n">
        <v>1</v>
      </c>
      <c r="F25" s="35" t="s">
        <v>572</v>
      </c>
      <c r="G25" s="45" t="n">
        <v>43622</v>
      </c>
      <c r="H25" s="46" t="s">
        <v>573</v>
      </c>
      <c r="I25" s="28" t="s">
        <v>336</v>
      </c>
    </row>
    <row r="26" customFormat="false" ht="42" hidden="false" customHeight="true" outlineLevel="0" collapsed="false">
      <c r="A26" s="35" t="n">
        <v>25</v>
      </c>
      <c r="B26" s="35" t="s">
        <v>161</v>
      </c>
      <c r="C26" s="123" t="s">
        <v>576</v>
      </c>
      <c r="D26" s="28" t="s">
        <v>27</v>
      </c>
      <c r="E26" s="35" t="n">
        <v>1</v>
      </c>
      <c r="F26" s="35" t="s">
        <v>577</v>
      </c>
      <c r="G26" s="45" t="n">
        <v>43624</v>
      </c>
      <c r="H26" s="46" t="s">
        <v>578</v>
      </c>
      <c r="I26" s="28" t="s">
        <v>18</v>
      </c>
    </row>
    <row r="27" customFormat="false" ht="44.25" hidden="false" customHeight="true" outlineLevel="0" collapsed="false">
      <c r="A27" s="35" t="n">
        <v>26</v>
      </c>
      <c r="B27" s="35" t="s">
        <v>161</v>
      </c>
      <c r="C27" s="123" t="s">
        <v>576</v>
      </c>
      <c r="D27" s="28" t="s">
        <v>27</v>
      </c>
      <c r="E27" s="35" t="n">
        <v>1</v>
      </c>
      <c r="F27" s="35" t="s">
        <v>577</v>
      </c>
      <c r="G27" s="45" t="n">
        <v>43625</v>
      </c>
      <c r="H27" s="46" t="s">
        <v>578</v>
      </c>
      <c r="I27" s="28" t="s">
        <v>18</v>
      </c>
    </row>
    <row r="28" customFormat="false" ht="44.25" hidden="false" customHeight="true" outlineLevel="0" collapsed="false">
      <c r="A28" s="35" t="n">
        <v>27</v>
      </c>
      <c r="B28" s="35" t="s">
        <v>26</v>
      </c>
      <c r="C28" s="36" t="s">
        <v>18</v>
      </c>
      <c r="D28" s="28" t="s">
        <v>27</v>
      </c>
      <c r="E28" s="35" t="n">
        <v>1</v>
      </c>
      <c r="F28" s="35" t="s">
        <v>580</v>
      </c>
      <c r="G28" s="45" t="s">
        <v>590</v>
      </c>
      <c r="H28" s="46" t="s">
        <v>96</v>
      </c>
      <c r="I28" s="46" t="s">
        <v>208</v>
      </c>
    </row>
    <row r="29" customFormat="false" ht="48" hidden="false" customHeight="true" outlineLevel="0" collapsed="false">
      <c r="A29" s="35" t="n">
        <v>28</v>
      </c>
      <c r="B29" s="35" t="s">
        <v>161</v>
      </c>
      <c r="C29" s="123" t="s">
        <v>571</v>
      </c>
      <c r="D29" s="28" t="s">
        <v>27</v>
      </c>
      <c r="E29" s="35" t="n">
        <v>1</v>
      </c>
      <c r="F29" s="35" t="s">
        <v>572</v>
      </c>
      <c r="G29" s="45" t="n">
        <v>43626</v>
      </c>
      <c r="H29" s="46" t="s">
        <v>573</v>
      </c>
      <c r="I29" s="28" t="s">
        <v>336</v>
      </c>
    </row>
    <row r="30" customFormat="false" ht="38.25" hidden="false" customHeight="true" outlineLevel="0" collapsed="false">
      <c r="A30" s="35" t="n">
        <v>29</v>
      </c>
      <c r="B30" s="35" t="s">
        <v>161</v>
      </c>
      <c r="C30" s="36" t="s">
        <v>579</v>
      </c>
      <c r="D30" s="28" t="s">
        <v>27</v>
      </c>
      <c r="E30" s="46" t="n">
        <v>1</v>
      </c>
      <c r="F30" s="35" t="s">
        <v>581</v>
      </c>
      <c r="G30" s="45" t="n">
        <v>43627</v>
      </c>
      <c r="H30" s="46" t="s">
        <v>96</v>
      </c>
      <c r="I30" s="46" t="s">
        <v>18</v>
      </c>
    </row>
    <row r="31" customFormat="false" ht="42" hidden="false" customHeight="true" outlineLevel="0" collapsed="false">
      <c r="A31" s="35" t="n">
        <v>30</v>
      </c>
      <c r="B31" s="35" t="s">
        <v>161</v>
      </c>
      <c r="C31" s="36" t="s">
        <v>579</v>
      </c>
      <c r="D31" s="28" t="s">
        <v>27</v>
      </c>
      <c r="E31" s="46" t="n">
        <v>1</v>
      </c>
      <c r="F31" s="35" t="s">
        <v>581</v>
      </c>
      <c r="G31" s="45" t="n">
        <v>43628</v>
      </c>
      <c r="H31" s="46" t="s">
        <v>96</v>
      </c>
      <c r="I31" s="46" t="s">
        <v>18</v>
      </c>
    </row>
    <row r="32" customFormat="false" ht="39" hidden="false" customHeight="true" outlineLevel="0" collapsed="false">
      <c r="A32" s="35" t="n">
        <v>31</v>
      </c>
      <c r="B32" s="35" t="s">
        <v>161</v>
      </c>
      <c r="C32" s="123" t="s">
        <v>571</v>
      </c>
      <c r="D32" s="28" t="s">
        <v>27</v>
      </c>
      <c r="E32" s="35" t="n">
        <v>1</v>
      </c>
      <c r="F32" s="35" t="s">
        <v>572</v>
      </c>
      <c r="G32" s="45" t="n">
        <v>43629</v>
      </c>
      <c r="H32" s="46" t="s">
        <v>573</v>
      </c>
      <c r="I32" s="28" t="s">
        <v>336</v>
      </c>
    </row>
    <row r="33" customFormat="false" ht="39" hidden="false" customHeight="true" outlineLevel="0" collapsed="false">
      <c r="A33" s="35" t="n">
        <v>32</v>
      </c>
      <c r="B33" s="35" t="s">
        <v>325</v>
      </c>
      <c r="C33" s="123" t="s">
        <v>18</v>
      </c>
      <c r="D33" s="28" t="s">
        <v>27</v>
      </c>
      <c r="E33" s="35" t="n">
        <v>1</v>
      </c>
      <c r="F33" s="36" t="s">
        <v>20</v>
      </c>
      <c r="G33" s="45" t="n">
        <v>43629</v>
      </c>
      <c r="H33" s="46" t="s">
        <v>591</v>
      </c>
      <c r="I33" s="28" t="s">
        <v>336</v>
      </c>
    </row>
    <row r="34" customFormat="false" ht="39" hidden="false" customHeight="true" outlineLevel="0" collapsed="false">
      <c r="A34" s="35" t="n">
        <v>32</v>
      </c>
      <c r="B34" s="35" t="s">
        <v>325</v>
      </c>
      <c r="C34" s="123" t="s">
        <v>18</v>
      </c>
      <c r="D34" s="28" t="s">
        <v>27</v>
      </c>
      <c r="E34" s="35" t="n">
        <v>1</v>
      </c>
      <c r="F34" s="36" t="s">
        <v>20</v>
      </c>
      <c r="G34" s="45" t="n">
        <v>43629</v>
      </c>
      <c r="H34" s="46" t="s">
        <v>592</v>
      </c>
      <c r="I34" s="28" t="s">
        <v>336</v>
      </c>
    </row>
    <row r="35" customFormat="false" ht="39" hidden="false" customHeight="true" outlineLevel="0" collapsed="false">
      <c r="A35" s="35" t="n">
        <v>32</v>
      </c>
      <c r="B35" s="35" t="s">
        <v>325</v>
      </c>
      <c r="C35" s="123" t="s">
        <v>18</v>
      </c>
      <c r="D35" s="28" t="s">
        <v>27</v>
      </c>
      <c r="E35" s="35" t="n">
        <v>1</v>
      </c>
      <c r="F35" s="36" t="s">
        <v>20</v>
      </c>
      <c r="G35" s="45" t="n">
        <v>43630</v>
      </c>
      <c r="H35" s="46" t="s">
        <v>593</v>
      </c>
      <c r="I35" s="28" t="s">
        <v>336</v>
      </c>
    </row>
    <row r="36" customFormat="false" ht="39" hidden="false" customHeight="true" outlineLevel="0" collapsed="false">
      <c r="A36" s="35" t="n">
        <v>32</v>
      </c>
      <c r="B36" s="35" t="s">
        <v>325</v>
      </c>
      <c r="C36" s="123" t="s">
        <v>18</v>
      </c>
      <c r="D36" s="28" t="s">
        <v>27</v>
      </c>
      <c r="E36" s="35" t="n">
        <v>1</v>
      </c>
      <c r="F36" s="36" t="s">
        <v>20</v>
      </c>
      <c r="G36" s="45" t="n">
        <v>43630</v>
      </c>
      <c r="H36" s="46" t="s">
        <v>594</v>
      </c>
      <c r="I36" s="28" t="s">
        <v>336</v>
      </c>
    </row>
    <row r="37" customFormat="false" ht="47.25" hidden="false" customHeight="true" outlineLevel="0" collapsed="false">
      <c r="A37" s="35" t="n">
        <v>32</v>
      </c>
      <c r="B37" s="35" t="s">
        <v>161</v>
      </c>
      <c r="C37" s="36" t="s">
        <v>579</v>
      </c>
      <c r="D37" s="28" t="s">
        <v>27</v>
      </c>
      <c r="E37" s="46" t="n">
        <v>1</v>
      </c>
      <c r="F37" s="35" t="s">
        <v>581</v>
      </c>
      <c r="G37" s="45" t="n">
        <v>43630</v>
      </c>
      <c r="H37" s="46" t="s">
        <v>96</v>
      </c>
      <c r="I37" s="46" t="s">
        <v>18</v>
      </c>
    </row>
    <row r="38" customFormat="false" ht="54.75" hidden="false" customHeight="true" outlineLevel="0" collapsed="false">
      <c r="A38" s="35" t="n">
        <v>32</v>
      </c>
      <c r="B38" s="35" t="s">
        <v>130</v>
      </c>
      <c r="C38" s="36" t="s">
        <v>289</v>
      </c>
      <c r="D38" s="39" t="s">
        <v>290</v>
      </c>
      <c r="E38" s="35" t="n">
        <v>1</v>
      </c>
      <c r="F38" s="35" t="s">
        <v>304</v>
      </c>
      <c r="G38" s="45" t="n">
        <v>43631</v>
      </c>
      <c r="H38" s="46" t="s">
        <v>305</v>
      </c>
      <c r="I38" s="28" t="s">
        <v>336</v>
      </c>
    </row>
    <row r="39" customFormat="false" ht="45" hidden="false" customHeight="true" outlineLevel="0" collapsed="false">
      <c r="A39" s="35" t="n">
        <v>32</v>
      </c>
      <c r="B39" s="35" t="s">
        <v>130</v>
      </c>
      <c r="C39" s="36" t="s">
        <v>289</v>
      </c>
      <c r="D39" s="39" t="s">
        <v>290</v>
      </c>
      <c r="E39" s="35" t="n">
        <v>1</v>
      </c>
      <c r="F39" s="35" t="s">
        <v>304</v>
      </c>
      <c r="G39" s="45" t="n">
        <v>43632</v>
      </c>
      <c r="H39" s="46" t="s">
        <v>305</v>
      </c>
      <c r="I39" s="28" t="s">
        <v>336</v>
      </c>
    </row>
    <row r="40" customFormat="false" ht="50.25" hidden="false" customHeight="true" outlineLevel="0" collapsed="false">
      <c r="A40" s="35" t="n">
        <v>32</v>
      </c>
      <c r="B40" s="35" t="s">
        <v>161</v>
      </c>
      <c r="C40" s="123" t="s">
        <v>576</v>
      </c>
      <c r="D40" s="28" t="s">
        <v>27</v>
      </c>
      <c r="E40" s="35" t="n">
        <v>1</v>
      </c>
      <c r="F40" s="35" t="s">
        <v>577</v>
      </c>
      <c r="G40" s="45" t="n">
        <v>43632</v>
      </c>
      <c r="H40" s="46" t="s">
        <v>578</v>
      </c>
      <c r="I40" s="28" t="s">
        <v>18</v>
      </c>
    </row>
    <row r="41" customFormat="false" ht="54.75" hidden="false" customHeight="true" outlineLevel="0" collapsed="false">
      <c r="A41" s="35" t="n">
        <v>32</v>
      </c>
      <c r="B41" s="35" t="s">
        <v>161</v>
      </c>
      <c r="C41" s="36" t="s">
        <v>579</v>
      </c>
      <c r="D41" s="28" t="s">
        <v>27</v>
      </c>
      <c r="E41" s="46" t="n">
        <v>1</v>
      </c>
      <c r="F41" s="35" t="s">
        <v>581</v>
      </c>
      <c r="G41" s="45" t="n">
        <v>43633</v>
      </c>
      <c r="H41" s="46" t="s">
        <v>96</v>
      </c>
      <c r="I41" s="46" t="s">
        <v>18</v>
      </c>
    </row>
    <row r="42" customFormat="false" ht="52.5" hidden="false" customHeight="true" outlineLevel="0" collapsed="false">
      <c r="A42" s="35" t="n">
        <v>32</v>
      </c>
      <c r="B42" s="35" t="s">
        <v>161</v>
      </c>
      <c r="C42" s="123" t="s">
        <v>571</v>
      </c>
      <c r="D42" s="28" t="s">
        <v>27</v>
      </c>
      <c r="E42" s="35" t="n">
        <v>1</v>
      </c>
      <c r="F42" s="35" t="s">
        <v>572</v>
      </c>
      <c r="G42" s="45" t="n">
        <v>43633</v>
      </c>
      <c r="H42" s="46" t="s">
        <v>573</v>
      </c>
      <c r="I42" s="28" t="s">
        <v>336</v>
      </c>
    </row>
    <row r="43" customFormat="false" ht="42" hidden="false" customHeight="true" outlineLevel="0" collapsed="false">
      <c r="A43" s="35" t="n">
        <v>32</v>
      </c>
      <c r="B43" s="35" t="s">
        <v>161</v>
      </c>
      <c r="C43" s="36" t="s">
        <v>579</v>
      </c>
      <c r="D43" s="28" t="s">
        <v>27</v>
      </c>
      <c r="E43" s="46" t="n">
        <v>1</v>
      </c>
      <c r="F43" s="35" t="s">
        <v>581</v>
      </c>
      <c r="G43" s="45" t="n">
        <v>43634</v>
      </c>
      <c r="H43" s="46" t="s">
        <v>96</v>
      </c>
      <c r="I43" s="46" t="s">
        <v>18</v>
      </c>
    </row>
    <row r="44" customFormat="false" ht="48" hidden="false" customHeight="true" outlineLevel="0" collapsed="false">
      <c r="A44" s="35" t="n">
        <v>32</v>
      </c>
      <c r="B44" s="35" t="s">
        <v>161</v>
      </c>
      <c r="C44" s="123" t="s">
        <v>571</v>
      </c>
      <c r="D44" s="28" t="s">
        <v>27</v>
      </c>
      <c r="E44" s="35" t="n">
        <v>1</v>
      </c>
      <c r="F44" s="35" t="s">
        <v>572</v>
      </c>
      <c r="G44" s="45" t="n">
        <v>43636</v>
      </c>
      <c r="H44" s="46" t="s">
        <v>573</v>
      </c>
      <c r="I44" s="28" t="s">
        <v>336</v>
      </c>
    </row>
    <row r="45" customFormat="false" ht="42.75" hidden="false" customHeight="true" outlineLevel="0" collapsed="false">
      <c r="A45" s="35" t="n">
        <v>32</v>
      </c>
      <c r="B45" s="35" t="s">
        <v>130</v>
      </c>
      <c r="C45" s="36" t="s">
        <v>289</v>
      </c>
      <c r="D45" s="39" t="s">
        <v>290</v>
      </c>
      <c r="E45" s="35" t="n">
        <v>1</v>
      </c>
      <c r="F45" s="35" t="s">
        <v>304</v>
      </c>
      <c r="G45" s="45" t="n">
        <v>43638</v>
      </c>
      <c r="H45" s="46" t="s">
        <v>595</v>
      </c>
      <c r="I45" s="28" t="s">
        <v>336</v>
      </c>
    </row>
    <row r="46" customFormat="false" ht="54" hidden="false" customHeight="true" outlineLevel="0" collapsed="false">
      <c r="A46" s="35" t="n">
        <v>32</v>
      </c>
      <c r="B46" s="35" t="s">
        <v>161</v>
      </c>
      <c r="C46" s="123" t="s">
        <v>576</v>
      </c>
      <c r="D46" s="28" t="s">
        <v>27</v>
      </c>
      <c r="E46" s="35" t="n">
        <v>1</v>
      </c>
      <c r="F46" s="35" t="s">
        <v>577</v>
      </c>
      <c r="G46" s="45" t="n">
        <v>43639</v>
      </c>
      <c r="H46" s="46" t="s">
        <v>578</v>
      </c>
      <c r="I46" s="28" t="s">
        <v>18</v>
      </c>
    </row>
    <row r="47" customFormat="false" ht="54" hidden="false" customHeight="true" outlineLevel="0" collapsed="false">
      <c r="A47" s="35" t="n">
        <v>32</v>
      </c>
      <c r="B47" s="35" t="s">
        <v>161</v>
      </c>
      <c r="C47" s="123" t="s">
        <v>596</v>
      </c>
      <c r="D47" s="28" t="s">
        <v>597</v>
      </c>
      <c r="E47" s="35" t="n">
        <v>1</v>
      </c>
      <c r="F47" s="35" t="s">
        <v>598</v>
      </c>
      <c r="G47" s="45" t="n">
        <v>43640</v>
      </c>
      <c r="H47" s="46" t="s">
        <v>63</v>
      </c>
      <c r="I47" s="28" t="s">
        <v>18</v>
      </c>
    </row>
    <row r="48" customFormat="false" ht="54" hidden="false" customHeight="true" outlineLevel="0" collapsed="false">
      <c r="A48" s="35" t="n">
        <v>32</v>
      </c>
      <c r="B48" s="35" t="s">
        <v>325</v>
      </c>
      <c r="C48" s="123" t="s">
        <v>18</v>
      </c>
      <c r="D48" s="28" t="s">
        <v>27</v>
      </c>
      <c r="E48" s="35" t="n">
        <v>1</v>
      </c>
      <c r="F48" s="36" t="s">
        <v>20</v>
      </c>
      <c r="G48" s="45" t="n">
        <v>43641</v>
      </c>
      <c r="H48" s="46" t="s">
        <v>574</v>
      </c>
      <c r="I48" s="28" t="s">
        <v>18</v>
      </c>
    </row>
    <row r="49" customFormat="false" ht="54" hidden="false" customHeight="true" outlineLevel="0" collapsed="false">
      <c r="A49" s="35" t="n">
        <v>32</v>
      </c>
      <c r="B49" s="35" t="s">
        <v>161</v>
      </c>
      <c r="C49" s="123" t="s">
        <v>596</v>
      </c>
      <c r="D49" s="28" t="s">
        <v>597</v>
      </c>
      <c r="E49" s="35" t="n">
        <v>1</v>
      </c>
      <c r="F49" s="35" t="s">
        <v>598</v>
      </c>
      <c r="G49" s="45" t="n">
        <v>43641</v>
      </c>
      <c r="H49" s="46" t="s">
        <v>63</v>
      </c>
      <c r="I49" s="28" t="s">
        <v>18</v>
      </c>
    </row>
    <row r="50" customFormat="false" ht="54" hidden="false" customHeight="true" outlineLevel="0" collapsed="false">
      <c r="A50" s="35" t="n">
        <v>32</v>
      </c>
      <c r="B50" s="35" t="s">
        <v>325</v>
      </c>
      <c r="C50" s="123" t="s">
        <v>18</v>
      </c>
      <c r="D50" s="28" t="s">
        <v>27</v>
      </c>
      <c r="E50" s="35" t="n">
        <v>1</v>
      </c>
      <c r="F50" s="36" t="s">
        <v>20</v>
      </c>
      <c r="G50" s="45" t="n">
        <v>43642</v>
      </c>
      <c r="H50" s="46" t="s">
        <v>599</v>
      </c>
      <c r="I50" s="28" t="s">
        <v>18</v>
      </c>
    </row>
    <row r="51" customFormat="false" ht="54" hidden="false" customHeight="true" outlineLevel="0" collapsed="false">
      <c r="A51" s="35" t="n">
        <v>32</v>
      </c>
      <c r="B51" s="35" t="s">
        <v>161</v>
      </c>
      <c r="C51" s="123" t="s">
        <v>596</v>
      </c>
      <c r="D51" s="28" t="s">
        <v>597</v>
      </c>
      <c r="E51" s="35" t="n">
        <v>1</v>
      </c>
      <c r="F51" s="35" t="s">
        <v>598</v>
      </c>
      <c r="G51" s="45" t="n">
        <v>43642</v>
      </c>
      <c r="H51" s="46" t="s">
        <v>63</v>
      </c>
      <c r="I51" s="28" t="s">
        <v>18</v>
      </c>
    </row>
    <row r="52" customFormat="false" ht="54" hidden="false" customHeight="true" outlineLevel="0" collapsed="false">
      <c r="A52" s="35" t="n">
        <v>32</v>
      </c>
      <c r="B52" s="35" t="s">
        <v>325</v>
      </c>
      <c r="C52" s="123" t="s">
        <v>18</v>
      </c>
      <c r="D52" s="28" t="s">
        <v>597</v>
      </c>
      <c r="E52" s="35" t="n">
        <v>1</v>
      </c>
      <c r="F52" s="35" t="s">
        <v>598</v>
      </c>
      <c r="G52" s="45" t="n">
        <v>43643</v>
      </c>
      <c r="H52" s="46" t="s">
        <v>600</v>
      </c>
      <c r="I52" s="28"/>
    </row>
    <row r="53" customFormat="false" ht="54" hidden="false" customHeight="true" outlineLevel="0" collapsed="false">
      <c r="A53" s="35" t="n">
        <v>32</v>
      </c>
      <c r="B53" s="35" t="s">
        <v>161</v>
      </c>
      <c r="C53" s="123" t="s">
        <v>596</v>
      </c>
      <c r="D53" s="28" t="s">
        <v>597</v>
      </c>
      <c r="E53" s="35" t="n">
        <v>1</v>
      </c>
      <c r="F53" s="35" t="s">
        <v>598</v>
      </c>
      <c r="G53" s="45" t="n">
        <v>43643</v>
      </c>
      <c r="H53" s="46" t="s">
        <v>601</v>
      </c>
      <c r="I53" s="28" t="s">
        <v>18</v>
      </c>
    </row>
    <row r="54" customFormat="false" ht="54" hidden="false" customHeight="true" outlineLevel="0" collapsed="false">
      <c r="A54" s="35" t="n">
        <v>32</v>
      </c>
      <c r="B54" s="35" t="s">
        <v>161</v>
      </c>
      <c r="C54" s="123" t="s">
        <v>596</v>
      </c>
      <c r="D54" s="28" t="s">
        <v>597</v>
      </c>
      <c r="E54" s="35" t="n">
        <v>1</v>
      </c>
      <c r="F54" s="35" t="s">
        <v>598</v>
      </c>
      <c r="G54" s="45" t="n">
        <v>43644</v>
      </c>
      <c r="H54" s="46" t="s">
        <v>602</v>
      </c>
      <c r="I54" s="28" t="s">
        <v>18</v>
      </c>
    </row>
    <row r="55" customFormat="false" ht="48" hidden="false" customHeight="true" outlineLevel="0" collapsed="false">
      <c r="A55" s="35" t="n">
        <v>32</v>
      </c>
      <c r="B55" s="35" t="s">
        <v>161</v>
      </c>
      <c r="C55" s="123" t="s">
        <v>576</v>
      </c>
      <c r="D55" s="28" t="s">
        <v>27</v>
      </c>
      <c r="E55" s="35" t="n">
        <v>1</v>
      </c>
      <c r="F55" s="35" t="s">
        <v>577</v>
      </c>
      <c r="G55" s="45" t="n">
        <v>43646</v>
      </c>
      <c r="H55" s="46" t="s">
        <v>578</v>
      </c>
      <c r="I55" s="28" t="s">
        <v>18</v>
      </c>
    </row>
  </sheetData>
  <autoFilter ref="A1:I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5" colorId="64" zoomScale="66" zoomScaleNormal="66" zoomScalePageLayoutView="100" workbookViewId="0">
      <selection pane="topLeft" activeCell="D23" activeCellId="0" sqref="D2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5.69"/>
    <col collapsed="false" customWidth="true" hidden="false" outlineLevel="0" max="3" min="3" style="0" width="14.89"/>
    <col collapsed="false" customWidth="true" hidden="false" outlineLevel="0" max="4" min="4" style="0" width="40.99"/>
    <col collapsed="false" customWidth="true" hidden="false" outlineLevel="0" max="5" min="5" style="0" width="18.19"/>
    <col collapsed="false" customWidth="true" hidden="false" outlineLevel="0" max="6" min="6" style="0" width="36.19"/>
    <col collapsed="false" customWidth="true" hidden="false" outlineLevel="0" max="7" min="7" style="0" width="35.69"/>
    <col collapsed="false" customWidth="true" hidden="false" outlineLevel="0" max="8" min="8" style="0" width="29.69"/>
    <col collapsed="false" customWidth="true" hidden="false" outlineLevel="0" max="9" min="9" style="0" width="30.99"/>
  </cols>
  <sheetData>
    <row r="1" customFormat="false" ht="63" hidden="false" customHeight="fals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50.1" hidden="false" customHeight="tru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603</v>
      </c>
      <c r="H2" s="28" t="s">
        <v>22</v>
      </c>
      <c r="I2" s="28" t="s">
        <v>23</v>
      </c>
    </row>
    <row r="3" customFormat="false" ht="50.1" hidden="false" customHeight="tru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603</v>
      </c>
      <c r="H3" s="28" t="s">
        <v>22</v>
      </c>
      <c r="I3" s="28" t="s">
        <v>23</v>
      </c>
    </row>
    <row r="4" customFormat="false" ht="50.1" hidden="false" customHeight="tru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603</v>
      </c>
      <c r="H4" s="28" t="s">
        <v>22</v>
      </c>
      <c r="I4" s="28" t="s">
        <v>23</v>
      </c>
    </row>
    <row r="5" customFormat="false" ht="50.1" hidden="false" customHeight="true" outlineLevel="0" collapsed="false">
      <c r="A5" s="35" t="n">
        <v>4</v>
      </c>
      <c r="B5" s="35" t="s">
        <v>110</v>
      </c>
      <c r="C5" s="36" t="s">
        <v>18</v>
      </c>
      <c r="D5" s="35" t="s">
        <v>111</v>
      </c>
      <c r="E5" s="35" t="n">
        <v>1</v>
      </c>
      <c r="F5" s="35" t="s">
        <v>112</v>
      </c>
      <c r="G5" s="35" t="s">
        <v>515</v>
      </c>
      <c r="H5" s="35" t="s">
        <v>114</v>
      </c>
      <c r="I5" s="28" t="s">
        <v>208</v>
      </c>
    </row>
    <row r="6" customFormat="false" ht="50.1" hidden="false" customHeight="true" outlineLevel="0" collapsed="false">
      <c r="A6" s="35" t="n">
        <v>5</v>
      </c>
      <c r="B6" s="35" t="s">
        <v>130</v>
      </c>
      <c r="C6" s="36" t="s">
        <v>289</v>
      </c>
      <c r="D6" s="39" t="s">
        <v>290</v>
      </c>
      <c r="E6" s="35" t="n">
        <v>1</v>
      </c>
      <c r="F6" s="35" t="s">
        <v>304</v>
      </c>
      <c r="G6" s="45" t="s">
        <v>604</v>
      </c>
      <c r="H6" s="28" t="s">
        <v>605</v>
      </c>
      <c r="I6" s="28" t="s">
        <v>336</v>
      </c>
    </row>
    <row r="7" customFormat="false" ht="50.1" hidden="false" customHeight="true" outlineLevel="0" collapsed="false">
      <c r="A7" s="35" t="n">
        <v>6</v>
      </c>
      <c r="B7" s="35" t="s">
        <v>26</v>
      </c>
      <c r="C7" s="35" t="s">
        <v>336</v>
      </c>
      <c r="D7" s="28" t="s">
        <v>27</v>
      </c>
      <c r="E7" s="35" t="n">
        <v>1</v>
      </c>
      <c r="F7" s="35" t="s">
        <v>20</v>
      </c>
      <c r="G7" s="35" t="s">
        <v>585</v>
      </c>
      <c r="H7" s="35" t="s">
        <v>96</v>
      </c>
      <c r="I7" s="28" t="s">
        <v>208</v>
      </c>
    </row>
    <row r="8" customFormat="false" ht="50.1" hidden="false" customHeight="true" outlineLevel="0" collapsed="false">
      <c r="A8" s="35" t="n">
        <v>7</v>
      </c>
      <c r="B8" s="35" t="s">
        <v>110</v>
      </c>
      <c r="C8" s="36" t="s">
        <v>18</v>
      </c>
      <c r="D8" s="35" t="s">
        <v>111</v>
      </c>
      <c r="E8" s="35" t="n">
        <v>1</v>
      </c>
      <c r="F8" s="35" t="s">
        <v>112</v>
      </c>
      <c r="G8" s="35" t="s">
        <v>515</v>
      </c>
      <c r="H8" s="35" t="s">
        <v>114</v>
      </c>
      <c r="I8" s="28" t="s">
        <v>208</v>
      </c>
    </row>
    <row r="9" customFormat="false" ht="50.1" hidden="false" customHeight="true" outlineLevel="0" collapsed="false">
      <c r="A9" s="35" t="n">
        <v>8</v>
      </c>
      <c r="B9" s="35" t="s">
        <v>110</v>
      </c>
      <c r="C9" s="35" t="s">
        <v>18</v>
      </c>
      <c r="D9" s="80" t="s">
        <v>224</v>
      </c>
      <c r="E9" s="74" t="n">
        <v>1</v>
      </c>
      <c r="F9" s="80" t="s">
        <v>539</v>
      </c>
      <c r="G9" s="35" t="s">
        <v>540</v>
      </c>
      <c r="H9" s="35" t="s">
        <v>405</v>
      </c>
      <c r="I9" s="61" t="s">
        <v>208</v>
      </c>
    </row>
    <row r="10" customFormat="false" ht="50.1" hidden="false" customHeight="true" outlineLevel="0" collapsed="false">
      <c r="A10" s="35" t="n">
        <v>9</v>
      </c>
      <c r="B10" s="35" t="s">
        <v>26</v>
      </c>
      <c r="C10" s="123" t="s">
        <v>18</v>
      </c>
      <c r="D10" s="28" t="s">
        <v>550</v>
      </c>
      <c r="E10" s="35" t="n">
        <v>1</v>
      </c>
      <c r="F10" s="53" t="s">
        <v>551</v>
      </c>
      <c r="G10" s="45" t="s">
        <v>552</v>
      </c>
      <c r="H10" s="46" t="s">
        <v>96</v>
      </c>
      <c r="I10" s="61" t="s">
        <v>208</v>
      </c>
    </row>
    <row r="11" customFormat="false" ht="50.1" hidden="false" customHeight="true" outlineLevel="0" collapsed="false">
      <c r="A11" s="35" t="n">
        <v>10</v>
      </c>
      <c r="B11" s="35" t="s">
        <v>26</v>
      </c>
      <c r="C11" s="123" t="s">
        <v>18</v>
      </c>
      <c r="D11" s="53" t="s">
        <v>554</v>
      </c>
      <c r="E11" s="35" t="n">
        <v>1</v>
      </c>
      <c r="F11" s="35" t="s">
        <v>555</v>
      </c>
      <c r="G11" s="45" t="s">
        <v>556</v>
      </c>
      <c r="H11" s="119" t="s">
        <v>114</v>
      </c>
      <c r="I11" s="61" t="s">
        <v>208</v>
      </c>
    </row>
    <row r="12" customFormat="false" ht="50.1" hidden="false" customHeight="true" outlineLevel="0" collapsed="false">
      <c r="A12" s="35" t="n">
        <v>11</v>
      </c>
      <c r="B12" s="35" t="s">
        <v>26</v>
      </c>
      <c r="C12" s="123" t="s">
        <v>18</v>
      </c>
      <c r="D12" s="35" t="s">
        <v>557</v>
      </c>
      <c r="E12" s="35" t="n">
        <v>1</v>
      </c>
      <c r="F12" s="35" t="s">
        <v>558</v>
      </c>
      <c r="G12" s="45" t="s">
        <v>559</v>
      </c>
      <c r="H12" s="46" t="s">
        <v>78</v>
      </c>
      <c r="I12" s="28" t="s">
        <v>208</v>
      </c>
    </row>
    <row r="13" customFormat="false" ht="50.1" hidden="false" customHeight="true" outlineLevel="0" collapsed="false">
      <c r="A13" s="35" t="n">
        <v>12</v>
      </c>
      <c r="B13" s="35" t="s">
        <v>26</v>
      </c>
      <c r="C13" s="36" t="s">
        <v>18</v>
      </c>
      <c r="D13" s="35" t="s">
        <v>567</v>
      </c>
      <c r="E13" s="35" t="n">
        <v>1</v>
      </c>
      <c r="F13" s="35" t="s">
        <v>568</v>
      </c>
      <c r="G13" s="45" t="s">
        <v>569</v>
      </c>
      <c r="H13" s="46" t="s">
        <v>96</v>
      </c>
      <c r="I13" s="28" t="s">
        <v>570</v>
      </c>
    </row>
    <row r="14" customFormat="false" ht="50.1" hidden="false" customHeight="true" outlineLevel="0" collapsed="false">
      <c r="A14" s="35" t="n">
        <v>13</v>
      </c>
      <c r="B14" s="35" t="s">
        <v>26</v>
      </c>
      <c r="C14" s="36" t="s">
        <v>18</v>
      </c>
      <c r="D14" s="35" t="s">
        <v>587</v>
      </c>
      <c r="E14" s="35" t="n">
        <v>1</v>
      </c>
      <c r="F14" s="35" t="s">
        <v>588</v>
      </c>
      <c r="G14" s="45" t="s">
        <v>589</v>
      </c>
      <c r="H14" s="46" t="s">
        <v>100</v>
      </c>
      <c r="I14" s="28" t="s">
        <v>570</v>
      </c>
    </row>
    <row r="15" customFormat="false" ht="50.1" hidden="false" customHeight="true" outlineLevel="0" collapsed="false">
      <c r="A15" s="35" t="n">
        <v>14</v>
      </c>
      <c r="B15" s="69" t="s">
        <v>26</v>
      </c>
      <c r="C15" s="73" t="s">
        <v>18</v>
      </c>
      <c r="D15" s="83" t="s">
        <v>606</v>
      </c>
      <c r="E15" s="69" t="n">
        <v>1</v>
      </c>
      <c r="F15" s="69" t="s">
        <v>580</v>
      </c>
      <c r="G15" s="91" t="s">
        <v>590</v>
      </c>
      <c r="H15" s="47" t="s">
        <v>152</v>
      </c>
      <c r="I15" s="47" t="s">
        <v>208</v>
      </c>
    </row>
    <row r="16" customFormat="false" ht="50.1" hidden="false" customHeight="true" outlineLevel="0" collapsed="false">
      <c r="A16" s="35" t="n">
        <v>15</v>
      </c>
      <c r="B16" s="35" t="s">
        <v>26</v>
      </c>
      <c r="C16" s="36" t="s">
        <v>18</v>
      </c>
      <c r="D16" s="28" t="s">
        <v>606</v>
      </c>
      <c r="E16" s="35" t="n">
        <v>1</v>
      </c>
      <c r="F16" s="35" t="s">
        <v>580</v>
      </c>
      <c r="G16" s="35" t="s">
        <v>607</v>
      </c>
      <c r="H16" s="47" t="s">
        <v>152</v>
      </c>
      <c r="I16" s="47" t="s">
        <v>208</v>
      </c>
    </row>
    <row r="17" customFormat="false" ht="50.1" hidden="false" customHeight="true" outlineLevel="0" collapsed="false">
      <c r="A17" s="35" t="n">
        <v>16</v>
      </c>
      <c r="B17" s="35" t="s">
        <v>26</v>
      </c>
      <c r="C17" s="36" t="s">
        <v>18</v>
      </c>
      <c r="D17" s="80" t="s">
        <v>44</v>
      </c>
      <c r="E17" s="35" t="n">
        <v>1</v>
      </c>
      <c r="F17" s="80" t="s">
        <v>45</v>
      </c>
      <c r="G17" s="74" t="s">
        <v>608</v>
      </c>
      <c r="H17" s="35" t="s">
        <v>609</v>
      </c>
      <c r="I17" s="35" t="s">
        <v>239</v>
      </c>
    </row>
    <row r="18" customFormat="false" ht="50.1" hidden="false" customHeight="true" outlineLevel="0" collapsed="false">
      <c r="A18" s="35" t="n">
        <v>17</v>
      </c>
      <c r="B18" s="35" t="s">
        <v>26</v>
      </c>
      <c r="C18" s="36" t="s">
        <v>18</v>
      </c>
      <c r="D18" s="35" t="s">
        <v>610</v>
      </c>
      <c r="E18" s="35" t="n">
        <v>1</v>
      </c>
      <c r="F18" s="35" t="s">
        <v>611</v>
      </c>
      <c r="G18" s="74" t="s">
        <v>608</v>
      </c>
      <c r="H18" s="86" t="s">
        <v>63</v>
      </c>
      <c r="I18" s="35" t="s">
        <v>208</v>
      </c>
    </row>
    <row r="19" customFormat="false" ht="50.1" hidden="false" customHeight="true" outlineLevel="0" collapsed="false">
      <c r="A19" s="35" t="n">
        <v>18</v>
      </c>
      <c r="B19" s="35" t="s">
        <v>26</v>
      </c>
      <c r="C19" s="36" t="s">
        <v>18</v>
      </c>
      <c r="D19" s="35" t="s">
        <v>612</v>
      </c>
      <c r="E19" s="35" t="n">
        <v>1</v>
      </c>
      <c r="F19" s="35" t="s">
        <v>613</v>
      </c>
      <c r="G19" s="123" t="s">
        <v>614</v>
      </c>
      <c r="H19" s="123" t="s">
        <v>615</v>
      </c>
      <c r="I19" s="35" t="s">
        <v>208</v>
      </c>
    </row>
    <row r="20" customFormat="false" ht="50.1" hidden="false" customHeight="true" outlineLevel="0" collapsed="false">
      <c r="A20" s="35" t="n">
        <v>19</v>
      </c>
      <c r="B20" s="35" t="s">
        <v>26</v>
      </c>
      <c r="C20" s="36" t="s">
        <v>18</v>
      </c>
      <c r="D20" s="35" t="s">
        <v>616</v>
      </c>
      <c r="E20" s="35" t="n">
        <v>1</v>
      </c>
      <c r="F20" s="35" t="s">
        <v>617</v>
      </c>
      <c r="G20" s="123" t="s">
        <v>614</v>
      </c>
      <c r="H20" s="46" t="s">
        <v>96</v>
      </c>
      <c r="I20" s="35" t="s">
        <v>208</v>
      </c>
    </row>
    <row r="21" customFormat="false" ht="50.1" hidden="false" customHeight="true" outlineLevel="0" collapsed="false">
      <c r="A21" s="35" t="n">
        <v>20</v>
      </c>
      <c r="B21" s="35" t="s">
        <v>325</v>
      </c>
      <c r="C21" s="36" t="s">
        <v>18</v>
      </c>
      <c r="D21" s="28" t="s">
        <v>27</v>
      </c>
      <c r="E21" s="35" t="n">
        <v>1</v>
      </c>
      <c r="F21" s="28" t="s">
        <v>20</v>
      </c>
      <c r="G21" s="129" t="n">
        <v>43658</v>
      </c>
      <c r="H21" s="46" t="s">
        <v>618</v>
      </c>
      <c r="I21" s="28" t="s">
        <v>336</v>
      </c>
    </row>
    <row r="22" customFormat="false" ht="50.1" hidden="false" customHeight="true" outlineLevel="0" collapsed="false">
      <c r="A22" s="35" t="n">
        <v>21</v>
      </c>
      <c r="B22" s="35" t="s">
        <v>325</v>
      </c>
      <c r="C22" s="36" t="s">
        <v>18</v>
      </c>
      <c r="D22" s="28" t="s">
        <v>27</v>
      </c>
      <c r="E22" s="35" t="n">
        <v>1</v>
      </c>
      <c r="F22" s="28" t="s">
        <v>20</v>
      </c>
      <c r="G22" s="129" t="n">
        <v>43658</v>
      </c>
      <c r="H22" s="46" t="s">
        <v>619</v>
      </c>
      <c r="I22" s="28" t="s">
        <v>336</v>
      </c>
    </row>
    <row r="23" customFormat="false" ht="50.1" hidden="false" customHeight="true" outlineLevel="0" collapsed="false">
      <c r="A23" s="35" t="n">
        <v>22</v>
      </c>
      <c r="B23" s="35" t="s">
        <v>325</v>
      </c>
      <c r="C23" s="36" t="s">
        <v>18</v>
      </c>
      <c r="D23" s="28" t="s">
        <v>27</v>
      </c>
      <c r="E23" s="35" t="n">
        <v>1</v>
      </c>
      <c r="F23" s="28" t="s">
        <v>20</v>
      </c>
      <c r="G23" s="129" t="n">
        <v>43658</v>
      </c>
      <c r="H23" s="46" t="s">
        <v>620</v>
      </c>
      <c r="I23" s="28" t="s">
        <v>336</v>
      </c>
    </row>
    <row r="24" customFormat="false" ht="50.1" hidden="false" customHeight="true" outlineLevel="0" collapsed="false">
      <c r="A24" s="35" t="n">
        <v>23</v>
      </c>
      <c r="B24" s="35" t="s">
        <v>26</v>
      </c>
      <c r="C24" s="36" t="s">
        <v>18</v>
      </c>
      <c r="D24" s="46" t="s">
        <v>621</v>
      </c>
      <c r="E24" s="35" t="n">
        <v>1</v>
      </c>
      <c r="F24" s="57" t="s">
        <v>622</v>
      </c>
      <c r="G24" s="123" t="s">
        <v>623</v>
      </c>
      <c r="H24" s="46" t="s">
        <v>183</v>
      </c>
      <c r="I24" s="35" t="s">
        <v>208</v>
      </c>
    </row>
    <row r="25" customFormat="false" ht="50.1" hidden="false" customHeight="true" outlineLevel="0" collapsed="false">
      <c r="A25" s="35" t="n">
        <v>24</v>
      </c>
      <c r="B25" s="35" t="s">
        <v>26</v>
      </c>
      <c r="C25" s="36" t="s">
        <v>18</v>
      </c>
      <c r="D25" s="46" t="s">
        <v>621</v>
      </c>
      <c r="E25" s="35" t="n">
        <v>1</v>
      </c>
      <c r="F25" s="57" t="s">
        <v>622</v>
      </c>
      <c r="G25" s="123" t="s">
        <v>623</v>
      </c>
      <c r="H25" s="46" t="s">
        <v>183</v>
      </c>
      <c r="I25" s="35" t="s">
        <v>208</v>
      </c>
    </row>
    <row r="26" customFormat="false" ht="41.25" hidden="false" customHeight="true" outlineLevel="0" collapsed="false">
      <c r="A26" s="35" t="n">
        <v>29</v>
      </c>
      <c r="B26" s="35" t="s">
        <v>161</v>
      </c>
      <c r="C26" s="36" t="s">
        <v>624</v>
      </c>
      <c r="D26" s="28" t="s">
        <v>27</v>
      </c>
      <c r="E26" s="46" t="n">
        <v>1</v>
      </c>
      <c r="F26" s="35" t="s">
        <v>625</v>
      </c>
      <c r="G26" s="45" t="n">
        <v>43668</v>
      </c>
      <c r="H26" s="46" t="s">
        <v>96</v>
      </c>
      <c r="I26" s="46" t="s">
        <v>18</v>
      </c>
    </row>
    <row r="27" customFormat="false" ht="51" hidden="false" customHeight="true" outlineLevel="0" collapsed="false">
      <c r="A27" s="35" t="n">
        <v>30</v>
      </c>
      <c r="B27" s="35" t="s">
        <v>161</v>
      </c>
      <c r="C27" s="36" t="s">
        <v>624</v>
      </c>
      <c r="D27" s="28" t="s">
        <v>27</v>
      </c>
      <c r="E27" s="46" t="n">
        <v>1</v>
      </c>
      <c r="F27" s="35" t="s">
        <v>625</v>
      </c>
      <c r="G27" s="45" t="n">
        <v>43669</v>
      </c>
      <c r="H27" s="46" t="s">
        <v>96</v>
      </c>
      <c r="I27" s="46" t="s">
        <v>18</v>
      </c>
    </row>
    <row r="28" customFormat="false" ht="45" hidden="false" customHeight="true" outlineLevel="0" collapsed="false">
      <c r="A28" s="35" t="n">
        <v>31</v>
      </c>
      <c r="B28" s="35" t="s">
        <v>161</v>
      </c>
      <c r="C28" s="36" t="s">
        <v>624</v>
      </c>
      <c r="D28" s="28" t="s">
        <v>27</v>
      </c>
      <c r="E28" s="46" t="n">
        <v>1</v>
      </c>
      <c r="F28" s="35" t="s">
        <v>625</v>
      </c>
      <c r="G28" s="45" t="n">
        <v>43670</v>
      </c>
      <c r="H28" s="46" t="s">
        <v>96</v>
      </c>
      <c r="I28" s="46" t="s">
        <v>18</v>
      </c>
    </row>
    <row r="29" customFormat="false" ht="42.75" hidden="false" customHeight="true" outlineLevel="0" collapsed="false">
      <c r="A29" s="35" t="n">
        <v>32</v>
      </c>
      <c r="B29" s="35" t="s">
        <v>161</v>
      </c>
      <c r="C29" s="36" t="s">
        <v>624</v>
      </c>
      <c r="D29" s="28" t="s">
        <v>27</v>
      </c>
      <c r="E29" s="46" t="n">
        <v>1</v>
      </c>
      <c r="F29" s="35" t="s">
        <v>625</v>
      </c>
      <c r="G29" s="45" t="n">
        <v>43671</v>
      </c>
      <c r="H29" s="46" t="s">
        <v>96</v>
      </c>
      <c r="I29" s="46" t="s">
        <v>18</v>
      </c>
    </row>
    <row r="30" customFormat="false" ht="38.25" hidden="false" customHeight="true" outlineLevel="0" collapsed="false">
      <c r="A30" s="35" t="n">
        <v>33</v>
      </c>
      <c r="B30" s="35" t="s">
        <v>161</v>
      </c>
      <c r="C30" s="36" t="s">
        <v>624</v>
      </c>
      <c r="D30" s="28" t="s">
        <v>27</v>
      </c>
      <c r="E30" s="46" t="n">
        <v>1</v>
      </c>
      <c r="F30" s="35" t="s">
        <v>625</v>
      </c>
      <c r="G30" s="45" t="n">
        <v>43672</v>
      </c>
      <c r="H30" s="46" t="s">
        <v>96</v>
      </c>
      <c r="I30" s="46" t="s">
        <v>18</v>
      </c>
    </row>
  </sheetData>
  <autoFilter ref="A1:I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0" activeCellId="0" sqref="D30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25.69"/>
    <col collapsed="false" customWidth="true" hidden="false" outlineLevel="0" max="3" min="3" style="0" width="16.39"/>
    <col collapsed="false" customWidth="true" hidden="false" outlineLevel="0" max="4" min="4" style="0" width="40.99"/>
    <col collapsed="false" customWidth="true" hidden="false" outlineLevel="0" max="5" min="5" style="0" width="18.19"/>
    <col collapsed="false" customWidth="true" hidden="false" outlineLevel="0" max="6" min="6" style="0" width="36.19"/>
    <col collapsed="false" customWidth="true" hidden="false" outlineLevel="0" max="7" min="7" style="0" width="35.69"/>
    <col collapsed="false" customWidth="true" hidden="false" outlineLevel="0" max="8" min="8" style="0" width="29.69"/>
    <col collapsed="false" customWidth="true" hidden="false" outlineLevel="0" max="9" min="9" style="0" width="30.99"/>
  </cols>
  <sheetData>
    <row r="1" customFormat="false" ht="63" hidden="false" customHeight="fals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50.1" hidden="false" customHeight="true" outlineLevel="0" collapsed="false">
      <c r="A2" s="35" t="n">
        <v>1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626</v>
      </c>
      <c r="H2" s="28" t="s">
        <v>22</v>
      </c>
      <c r="I2" s="28" t="s">
        <v>23</v>
      </c>
    </row>
    <row r="3" customFormat="false" ht="50.1" hidden="false" customHeight="true" outlineLevel="0" collapsed="false">
      <c r="A3" s="35" t="n">
        <v>2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626</v>
      </c>
      <c r="H3" s="28" t="s">
        <v>22</v>
      </c>
      <c r="I3" s="28" t="s">
        <v>23</v>
      </c>
    </row>
    <row r="4" customFormat="false" ht="50.1" hidden="false" customHeight="true" outlineLevel="0" collapsed="false">
      <c r="A4" s="35" t="n">
        <v>3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626</v>
      </c>
      <c r="H4" s="28" t="s">
        <v>22</v>
      </c>
      <c r="I4" s="28" t="s">
        <v>23</v>
      </c>
    </row>
    <row r="5" customFormat="false" ht="50.1" hidden="false" customHeight="true" outlineLevel="0" collapsed="false">
      <c r="A5" s="35" t="n">
        <v>4</v>
      </c>
      <c r="B5" s="35" t="s">
        <v>110</v>
      </c>
      <c r="C5" s="36" t="s">
        <v>18</v>
      </c>
      <c r="D5" s="35" t="s">
        <v>111</v>
      </c>
      <c r="E5" s="35" t="n">
        <v>1</v>
      </c>
      <c r="F5" s="35" t="s">
        <v>112</v>
      </c>
      <c r="G5" s="35" t="s">
        <v>515</v>
      </c>
      <c r="H5" s="35" t="s">
        <v>114</v>
      </c>
      <c r="I5" s="28" t="s">
        <v>208</v>
      </c>
    </row>
    <row r="6" customFormat="false" ht="50.1" hidden="false" customHeight="true" outlineLevel="0" collapsed="false">
      <c r="A6" s="35" t="n">
        <v>5</v>
      </c>
      <c r="B6" s="35" t="s">
        <v>110</v>
      </c>
      <c r="C6" s="36" t="s">
        <v>18</v>
      </c>
      <c r="D6" s="35" t="s">
        <v>111</v>
      </c>
      <c r="E6" s="35" t="n">
        <v>1</v>
      </c>
      <c r="F6" s="35" t="s">
        <v>112</v>
      </c>
      <c r="G6" s="35" t="s">
        <v>515</v>
      </c>
      <c r="H6" s="35" t="s">
        <v>114</v>
      </c>
      <c r="I6" s="28" t="s">
        <v>208</v>
      </c>
    </row>
    <row r="7" customFormat="false" ht="50.1" hidden="false" customHeight="true" outlineLevel="0" collapsed="false">
      <c r="A7" s="35" t="n">
        <v>6</v>
      </c>
      <c r="B7" s="35" t="s">
        <v>110</v>
      </c>
      <c r="C7" s="35" t="s">
        <v>18</v>
      </c>
      <c r="D7" s="80" t="s">
        <v>224</v>
      </c>
      <c r="E7" s="74" t="n">
        <v>1</v>
      </c>
      <c r="F7" s="80" t="s">
        <v>539</v>
      </c>
      <c r="G7" s="35" t="s">
        <v>540</v>
      </c>
      <c r="H7" s="35" t="s">
        <v>405</v>
      </c>
      <c r="I7" s="61" t="s">
        <v>208</v>
      </c>
    </row>
    <row r="8" customFormat="false" ht="50.1" hidden="false" customHeight="true" outlineLevel="0" collapsed="false">
      <c r="A8" s="35" t="n">
        <v>7</v>
      </c>
      <c r="B8" s="35" t="s">
        <v>26</v>
      </c>
      <c r="C8" s="36" t="s">
        <v>18</v>
      </c>
      <c r="D8" s="35" t="s">
        <v>567</v>
      </c>
      <c r="E8" s="35" t="n">
        <v>1</v>
      </c>
      <c r="F8" s="35" t="s">
        <v>568</v>
      </c>
      <c r="G8" s="45" t="s">
        <v>569</v>
      </c>
      <c r="H8" s="46" t="s">
        <v>96</v>
      </c>
      <c r="I8" s="28" t="s">
        <v>570</v>
      </c>
    </row>
    <row r="9" customFormat="false" ht="50.1" hidden="false" customHeight="true" outlineLevel="0" collapsed="false">
      <c r="A9" s="35" t="n">
        <v>8</v>
      </c>
      <c r="B9" s="35" t="s">
        <v>26</v>
      </c>
      <c r="C9" s="36" t="s">
        <v>18</v>
      </c>
      <c r="D9" s="35" t="s">
        <v>587</v>
      </c>
      <c r="E9" s="35" t="n">
        <v>1</v>
      </c>
      <c r="F9" s="35" t="s">
        <v>588</v>
      </c>
      <c r="G9" s="45" t="s">
        <v>589</v>
      </c>
      <c r="H9" s="46" t="s">
        <v>100</v>
      </c>
      <c r="I9" s="28" t="s">
        <v>570</v>
      </c>
    </row>
    <row r="10" customFormat="false" ht="50.1" hidden="false" customHeight="true" outlineLevel="0" collapsed="false">
      <c r="A10" s="35" t="n">
        <v>9</v>
      </c>
      <c r="B10" s="69" t="s">
        <v>26</v>
      </c>
      <c r="C10" s="73" t="s">
        <v>18</v>
      </c>
      <c r="D10" s="28" t="s">
        <v>627</v>
      </c>
      <c r="E10" s="69" t="n">
        <v>1</v>
      </c>
      <c r="F10" s="69" t="s">
        <v>580</v>
      </c>
      <c r="G10" s="91" t="s">
        <v>590</v>
      </c>
      <c r="H10" s="47" t="s">
        <v>152</v>
      </c>
      <c r="I10" s="47" t="s">
        <v>208</v>
      </c>
    </row>
    <row r="11" customFormat="false" ht="50.1" hidden="false" customHeight="true" outlineLevel="0" collapsed="false">
      <c r="A11" s="35" t="n">
        <v>10</v>
      </c>
      <c r="B11" s="35" t="s">
        <v>26</v>
      </c>
      <c r="C11" s="36" t="s">
        <v>18</v>
      </c>
      <c r="D11" s="28" t="s">
        <v>627</v>
      </c>
      <c r="E11" s="35" t="n">
        <v>1</v>
      </c>
      <c r="F11" s="35" t="s">
        <v>580</v>
      </c>
      <c r="G11" s="35" t="s">
        <v>607</v>
      </c>
      <c r="H11" s="47" t="s">
        <v>152</v>
      </c>
      <c r="I11" s="47" t="s">
        <v>208</v>
      </c>
    </row>
    <row r="12" customFormat="false" ht="50.1" hidden="false" customHeight="true" outlineLevel="0" collapsed="false">
      <c r="A12" s="35" t="n">
        <v>11</v>
      </c>
      <c r="B12" s="35" t="s">
        <v>26</v>
      </c>
      <c r="C12" s="36" t="s">
        <v>18</v>
      </c>
      <c r="D12" s="80" t="s">
        <v>44</v>
      </c>
      <c r="E12" s="35" t="n">
        <v>1</v>
      </c>
      <c r="F12" s="80" t="s">
        <v>45</v>
      </c>
      <c r="G12" s="74" t="s">
        <v>608</v>
      </c>
      <c r="H12" s="35" t="s">
        <v>609</v>
      </c>
      <c r="I12" s="35" t="s">
        <v>239</v>
      </c>
    </row>
    <row r="13" customFormat="false" ht="50.1" hidden="false" customHeight="true" outlineLevel="0" collapsed="false">
      <c r="A13" s="35" t="n">
        <v>12</v>
      </c>
      <c r="B13" s="35" t="s">
        <v>26</v>
      </c>
      <c r="C13" s="36" t="s">
        <v>18</v>
      </c>
      <c r="D13" s="35" t="s">
        <v>610</v>
      </c>
      <c r="E13" s="35" t="n">
        <v>1</v>
      </c>
      <c r="F13" s="35" t="s">
        <v>611</v>
      </c>
      <c r="G13" s="74" t="s">
        <v>608</v>
      </c>
      <c r="H13" s="86" t="s">
        <v>63</v>
      </c>
      <c r="I13" s="35" t="s">
        <v>208</v>
      </c>
    </row>
    <row r="14" customFormat="false" ht="49.5" hidden="false" customHeight="true" outlineLevel="0" collapsed="false">
      <c r="A14" s="35" t="n">
        <v>13</v>
      </c>
      <c r="B14" s="35" t="s">
        <v>26</v>
      </c>
      <c r="C14" s="36" t="s">
        <v>18</v>
      </c>
      <c r="D14" s="35" t="s">
        <v>612</v>
      </c>
      <c r="E14" s="35" t="n">
        <v>1</v>
      </c>
      <c r="F14" s="35" t="s">
        <v>613</v>
      </c>
      <c r="G14" s="123" t="s">
        <v>614</v>
      </c>
      <c r="H14" s="123" t="s">
        <v>615</v>
      </c>
      <c r="I14" s="35" t="s">
        <v>208</v>
      </c>
    </row>
    <row r="15" customFormat="false" ht="50.1" hidden="false" customHeight="true" outlineLevel="0" collapsed="false">
      <c r="A15" s="35" t="n">
        <v>14</v>
      </c>
      <c r="B15" s="35" t="s">
        <v>26</v>
      </c>
      <c r="C15" s="36" t="s">
        <v>18</v>
      </c>
      <c r="D15" s="35" t="s">
        <v>616</v>
      </c>
      <c r="E15" s="35" t="n">
        <v>1</v>
      </c>
      <c r="F15" s="35" t="s">
        <v>617</v>
      </c>
      <c r="G15" s="123" t="s">
        <v>614</v>
      </c>
      <c r="H15" s="46" t="s">
        <v>96</v>
      </c>
      <c r="I15" s="35" t="s">
        <v>208</v>
      </c>
    </row>
    <row r="16" customFormat="false" ht="50.1" hidden="false" customHeight="true" outlineLevel="0" collapsed="false">
      <c r="A16" s="35" t="n">
        <v>15</v>
      </c>
      <c r="B16" s="35" t="s">
        <v>26</v>
      </c>
      <c r="C16" s="36" t="s">
        <v>18</v>
      </c>
      <c r="D16" s="46" t="s">
        <v>621</v>
      </c>
      <c r="E16" s="35" t="n">
        <v>1</v>
      </c>
      <c r="F16" s="57" t="s">
        <v>622</v>
      </c>
      <c r="G16" s="123" t="s">
        <v>623</v>
      </c>
      <c r="H16" s="46" t="s">
        <v>183</v>
      </c>
      <c r="I16" s="35" t="s">
        <v>208</v>
      </c>
    </row>
    <row r="17" customFormat="false" ht="50.25" hidden="false" customHeight="true" outlineLevel="0" collapsed="false">
      <c r="A17" s="35" t="n">
        <v>16</v>
      </c>
      <c r="B17" s="35" t="s">
        <v>26</v>
      </c>
      <c r="C17" s="36" t="s">
        <v>18</v>
      </c>
      <c r="D17" s="46" t="s">
        <v>621</v>
      </c>
      <c r="E17" s="35" t="n">
        <v>1</v>
      </c>
      <c r="F17" s="57" t="s">
        <v>622</v>
      </c>
      <c r="G17" s="123" t="s">
        <v>623</v>
      </c>
      <c r="H17" s="46" t="s">
        <v>183</v>
      </c>
      <c r="I17" s="35" t="s">
        <v>208</v>
      </c>
    </row>
    <row r="18" customFormat="false" ht="50.25" hidden="false" customHeight="true" outlineLevel="0" collapsed="false">
      <c r="A18" s="35" t="n">
        <v>17</v>
      </c>
      <c r="B18" s="35" t="s">
        <v>26</v>
      </c>
      <c r="C18" s="36" t="s">
        <v>18</v>
      </c>
      <c r="D18" s="46" t="s">
        <v>628</v>
      </c>
      <c r="E18" s="35" t="n">
        <v>1</v>
      </c>
      <c r="F18" s="57" t="s">
        <v>629</v>
      </c>
      <c r="G18" s="123" t="s">
        <v>630</v>
      </c>
      <c r="H18" s="46" t="s">
        <v>96</v>
      </c>
      <c r="I18" s="35" t="s">
        <v>208</v>
      </c>
    </row>
    <row r="19" customFormat="false" ht="51.75" hidden="false" customHeight="true" outlineLevel="0" collapsed="false">
      <c r="A19" s="35" t="n">
        <v>18</v>
      </c>
      <c r="B19" s="35" t="s">
        <v>26</v>
      </c>
      <c r="C19" s="36" t="s">
        <v>18</v>
      </c>
      <c r="D19" s="46" t="s">
        <v>631</v>
      </c>
      <c r="E19" s="35" t="n">
        <v>1</v>
      </c>
      <c r="F19" s="57" t="s">
        <v>632</v>
      </c>
      <c r="G19" s="123" t="s">
        <v>630</v>
      </c>
      <c r="H19" s="46" t="s">
        <v>96</v>
      </c>
      <c r="I19" s="35" t="s">
        <v>208</v>
      </c>
    </row>
    <row r="20" customFormat="false" ht="51.75" hidden="false" customHeight="true" outlineLevel="0" collapsed="false">
      <c r="A20" s="35" t="n">
        <v>19</v>
      </c>
      <c r="B20" s="35" t="s">
        <v>325</v>
      </c>
      <c r="C20" s="36" t="s">
        <v>18</v>
      </c>
      <c r="D20" s="35" t="s">
        <v>27</v>
      </c>
      <c r="E20" s="35" t="n">
        <v>1</v>
      </c>
      <c r="F20" s="57" t="s">
        <v>20</v>
      </c>
      <c r="G20" s="129" t="n">
        <v>43682</v>
      </c>
      <c r="H20" s="35" t="s">
        <v>633</v>
      </c>
      <c r="I20" s="35" t="s">
        <v>336</v>
      </c>
    </row>
    <row r="21" customFormat="false" ht="51.75" hidden="false" customHeight="true" outlineLevel="0" collapsed="false">
      <c r="A21" s="35" t="n">
        <v>20</v>
      </c>
      <c r="B21" s="35" t="s">
        <v>325</v>
      </c>
      <c r="C21" s="36" t="s">
        <v>18</v>
      </c>
      <c r="D21" s="35" t="s">
        <v>27</v>
      </c>
      <c r="E21" s="35" t="n">
        <v>1</v>
      </c>
      <c r="F21" s="57" t="s">
        <v>20</v>
      </c>
      <c r="G21" s="129" t="n">
        <v>43682</v>
      </c>
      <c r="H21" s="35" t="s">
        <v>634</v>
      </c>
      <c r="I21" s="35" t="s">
        <v>336</v>
      </c>
    </row>
    <row r="22" customFormat="false" ht="51.75" hidden="false" customHeight="true" outlineLevel="0" collapsed="false">
      <c r="A22" s="35" t="n">
        <v>21</v>
      </c>
      <c r="B22" s="35" t="s">
        <v>325</v>
      </c>
      <c r="C22" s="36" t="s">
        <v>18</v>
      </c>
      <c r="D22" s="35" t="s">
        <v>27</v>
      </c>
      <c r="E22" s="35" t="n">
        <v>1</v>
      </c>
      <c r="F22" s="57" t="s">
        <v>20</v>
      </c>
      <c r="G22" s="129" t="n">
        <v>43682</v>
      </c>
      <c r="H22" s="35" t="s">
        <v>635</v>
      </c>
      <c r="I22" s="35" t="s">
        <v>336</v>
      </c>
    </row>
    <row r="23" customFormat="false" ht="45" hidden="false" customHeight="true" outlineLevel="0" collapsed="false">
      <c r="A23" s="35" t="n">
        <v>22</v>
      </c>
      <c r="B23" s="35" t="s">
        <v>26</v>
      </c>
      <c r="C23" s="36" t="s">
        <v>18</v>
      </c>
      <c r="D23" s="46" t="s">
        <v>636</v>
      </c>
      <c r="E23" s="35" t="n">
        <v>1</v>
      </c>
      <c r="F23" s="57" t="s">
        <v>637</v>
      </c>
      <c r="G23" s="123" t="s">
        <v>638</v>
      </c>
      <c r="H23" s="46" t="s">
        <v>96</v>
      </c>
      <c r="I23" s="35" t="s">
        <v>208</v>
      </c>
    </row>
    <row r="24" customFormat="false" ht="45" hidden="false" customHeight="true" outlineLevel="0" collapsed="false">
      <c r="A24" s="35" t="n">
        <v>23</v>
      </c>
      <c r="B24" s="35" t="s">
        <v>161</v>
      </c>
      <c r="C24" s="36" t="s">
        <v>639</v>
      </c>
      <c r="D24" s="28" t="s">
        <v>27</v>
      </c>
      <c r="E24" s="35" t="n">
        <v>1</v>
      </c>
      <c r="F24" s="35" t="s">
        <v>542</v>
      </c>
      <c r="G24" s="45" t="n">
        <v>43708</v>
      </c>
      <c r="H24" s="46" t="s">
        <v>96</v>
      </c>
      <c r="I24" s="35" t="s">
        <v>336</v>
      </c>
    </row>
    <row r="25" customFormat="false" ht="45" hidden="false" customHeight="true" outlineLevel="0" collapsed="false">
      <c r="A25" s="35" t="n">
        <v>24</v>
      </c>
      <c r="B25" s="35" t="s">
        <v>325</v>
      </c>
      <c r="C25" s="36" t="s">
        <v>18</v>
      </c>
      <c r="D25" s="28" t="s">
        <v>27</v>
      </c>
      <c r="E25" s="35" t="n">
        <v>1</v>
      </c>
      <c r="F25" s="130" t="s">
        <v>20</v>
      </c>
      <c r="G25" s="131" t="n">
        <v>43699</v>
      </c>
      <c r="H25" s="132" t="s">
        <v>640</v>
      </c>
      <c r="I25" s="35" t="s">
        <v>336</v>
      </c>
    </row>
    <row r="26" customFormat="false" ht="45" hidden="false" customHeight="true" outlineLevel="0" collapsed="false">
      <c r="A26" s="35" t="n">
        <v>25</v>
      </c>
      <c r="B26" s="35" t="s">
        <v>325</v>
      </c>
      <c r="C26" s="36" t="s">
        <v>18</v>
      </c>
      <c r="D26" s="28" t="s">
        <v>27</v>
      </c>
      <c r="E26" s="35" t="n">
        <v>1</v>
      </c>
      <c r="F26" s="130" t="s">
        <v>20</v>
      </c>
      <c r="G26" s="131" t="n">
        <v>43699</v>
      </c>
      <c r="H26" s="132" t="s">
        <v>641</v>
      </c>
      <c r="I26" s="35" t="s">
        <v>336</v>
      </c>
    </row>
    <row r="27" customFormat="false" ht="45" hidden="false" customHeight="true" outlineLevel="0" collapsed="false">
      <c r="A27" s="35" t="n">
        <v>26</v>
      </c>
      <c r="B27" s="35" t="s">
        <v>325</v>
      </c>
      <c r="C27" s="36" t="s">
        <v>18</v>
      </c>
      <c r="D27" s="28" t="s">
        <v>27</v>
      </c>
      <c r="E27" s="35" t="n">
        <v>1</v>
      </c>
      <c r="F27" s="130" t="s">
        <v>20</v>
      </c>
      <c r="G27" s="131" t="n">
        <v>43699</v>
      </c>
      <c r="H27" s="132" t="s">
        <v>642</v>
      </c>
      <c r="I27" s="35" t="s">
        <v>336</v>
      </c>
    </row>
    <row r="28" customFormat="false" ht="45" hidden="false" customHeight="true" outlineLevel="0" collapsed="false">
      <c r="A28" s="35" t="n">
        <v>27</v>
      </c>
      <c r="B28" s="35" t="s">
        <v>325</v>
      </c>
      <c r="C28" s="36" t="s">
        <v>18</v>
      </c>
      <c r="D28" s="28" t="s">
        <v>27</v>
      </c>
      <c r="E28" s="35" t="n">
        <v>1</v>
      </c>
      <c r="F28" s="130" t="s">
        <v>20</v>
      </c>
      <c r="G28" s="131" t="n">
        <v>43706</v>
      </c>
      <c r="H28" s="132" t="s">
        <v>643</v>
      </c>
      <c r="I28" s="35" t="s">
        <v>336</v>
      </c>
    </row>
    <row r="29" customFormat="false" ht="45" hidden="false" customHeight="true" outlineLevel="0" collapsed="false">
      <c r="A29" s="35" t="n">
        <v>28</v>
      </c>
      <c r="B29" s="35" t="s">
        <v>325</v>
      </c>
      <c r="C29" s="36" t="s">
        <v>18</v>
      </c>
      <c r="D29" s="28" t="s">
        <v>27</v>
      </c>
      <c r="E29" s="35" t="n">
        <v>1</v>
      </c>
      <c r="F29" s="130" t="s">
        <v>20</v>
      </c>
      <c r="G29" s="131" t="n">
        <v>43706</v>
      </c>
      <c r="H29" s="132" t="s">
        <v>644</v>
      </c>
      <c r="I29" s="35" t="s">
        <v>336</v>
      </c>
    </row>
    <row r="30" customFormat="false" ht="45" hidden="false" customHeight="true" outlineLevel="0" collapsed="false">
      <c r="A30" s="35" t="n">
        <v>29</v>
      </c>
      <c r="B30" s="35" t="s">
        <v>325</v>
      </c>
      <c r="C30" s="36" t="s">
        <v>18</v>
      </c>
      <c r="D30" s="28" t="s">
        <v>27</v>
      </c>
      <c r="E30" s="35" t="n">
        <v>1</v>
      </c>
      <c r="F30" s="130" t="s">
        <v>20</v>
      </c>
      <c r="G30" s="131" t="n">
        <v>43706</v>
      </c>
      <c r="H30" s="132" t="s">
        <v>645</v>
      </c>
      <c r="I30" s="35" t="s">
        <v>336</v>
      </c>
    </row>
    <row r="31" customFormat="false" ht="13.8" hidden="false" customHeight="false" outlineLevel="0" collapsed="false">
      <c r="F31" s="133"/>
      <c r="G31" s="134"/>
      <c r="H31" s="134"/>
    </row>
    <row r="32" customFormat="false" ht="13.8" hidden="false" customHeight="false" outlineLevel="0" collapsed="false">
      <c r="F32" s="135"/>
      <c r="G32" s="135"/>
      <c r="H32" s="135"/>
    </row>
  </sheetData>
  <autoFilter ref="A1:I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:F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59"/>
    <col collapsed="false" customWidth="true" hidden="false" outlineLevel="0" max="3" min="3" style="0" width="14.99"/>
    <col collapsed="false" customWidth="true" hidden="false" outlineLevel="0" max="4" min="4" style="0" width="17.69"/>
    <col collapsed="false" customWidth="true" hidden="false" outlineLevel="0" max="5" min="5" style="0" width="9.39"/>
    <col collapsed="false" customWidth="true" hidden="false" outlineLevel="0" max="6" min="6" style="0" width="17.39"/>
    <col collapsed="false" customWidth="true" hidden="false" outlineLevel="0" max="7" min="7" style="0" width="14.09"/>
    <col collapsed="false" customWidth="true" hidden="false" outlineLevel="0" max="8" min="8" style="0" width="13.59"/>
    <col collapsed="false" customWidth="true" hidden="false" outlineLevel="0" max="9" min="9" style="0" width="22.0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3.8" hidden="false" customHeight="false" outlineLevel="0" collapsed="false">
      <c r="A7" s="5" t="s">
        <v>0</v>
      </c>
      <c r="B7" s="5"/>
      <c r="C7" s="5"/>
      <c r="D7" s="5"/>
      <c r="E7" s="5"/>
      <c r="F7" s="23" t="n">
        <v>43160</v>
      </c>
      <c r="G7" s="4"/>
      <c r="H7" s="4"/>
      <c r="I7" s="4"/>
    </row>
    <row r="8" customFormat="false" ht="13.8" hidden="false" customHeight="false" outlineLevel="0" collapsed="false">
      <c r="A8" s="6" t="s">
        <v>2</v>
      </c>
      <c r="B8" s="6"/>
      <c r="C8" s="24" t="s">
        <v>3</v>
      </c>
      <c r="D8" s="24"/>
      <c r="E8" s="24"/>
      <c r="F8" s="24"/>
      <c r="G8" s="24"/>
      <c r="H8" s="24"/>
      <c r="I8" s="24"/>
    </row>
    <row r="9" customFormat="false" ht="13.8" hidden="false" customHeight="false" outlineLevel="0" collapsed="false">
      <c r="A9" s="6" t="s">
        <v>4</v>
      </c>
      <c r="B9" s="6"/>
      <c r="C9" s="24" t="s">
        <v>5</v>
      </c>
      <c r="D9" s="24"/>
      <c r="E9" s="24"/>
      <c r="F9" s="24"/>
      <c r="G9" s="24"/>
      <c r="H9" s="24"/>
      <c r="I9" s="24"/>
    </row>
    <row r="10" customFormat="false" ht="15" hidden="false" customHeight="true" outlineLevel="0" collapsed="false">
      <c r="A10" s="8" t="s">
        <v>6</v>
      </c>
      <c r="B10" s="8"/>
      <c r="C10" s="8"/>
      <c r="D10" s="9" t="s">
        <v>7</v>
      </c>
      <c r="E10" s="9"/>
      <c r="F10" s="9"/>
      <c r="G10" s="9"/>
      <c r="H10" s="9"/>
      <c r="I10" s="9"/>
    </row>
    <row r="11" customFormat="false" ht="13.8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</row>
    <row r="12" customFormat="false" ht="99.75" hidden="false" customHeight="true" outlineLevel="0" collapsed="false">
      <c r="A12" s="14" t="s">
        <v>8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14</v>
      </c>
      <c r="H12" s="14" t="s">
        <v>15</v>
      </c>
      <c r="I12" s="14" t="s">
        <v>16</v>
      </c>
    </row>
    <row r="13" customFormat="false" ht="67.5" hidden="false" customHeight="true" outlineLevel="0" collapsed="false">
      <c r="A13" s="25" t="n">
        <v>1</v>
      </c>
      <c r="B13" s="16" t="s">
        <v>17</v>
      </c>
      <c r="C13" s="16" t="s">
        <v>18</v>
      </c>
      <c r="D13" s="16" t="s">
        <v>19</v>
      </c>
      <c r="E13" s="16" t="n">
        <v>210</v>
      </c>
      <c r="F13" s="16" t="s">
        <v>20</v>
      </c>
      <c r="G13" s="16" t="s">
        <v>37</v>
      </c>
      <c r="H13" s="16" t="s">
        <v>22</v>
      </c>
      <c r="I13" s="16" t="s">
        <v>23</v>
      </c>
    </row>
    <row r="14" customFormat="false" ht="54" hidden="false" customHeight="true" outlineLevel="0" collapsed="false">
      <c r="A14" s="25" t="n">
        <v>2</v>
      </c>
      <c r="B14" s="18" t="s">
        <v>24</v>
      </c>
      <c r="C14" s="16" t="s">
        <v>18</v>
      </c>
      <c r="D14" s="16" t="s">
        <v>19</v>
      </c>
      <c r="E14" s="16" t="n">
        <v>210</v>
      </c>
      <c r="F14" s="16" t="s">
        <v>20</v>
      </c>
      <c r="G14" s="16" t="s">
        <v>37</v>
      </c>
      <c r="H14" s="16" t="s">
        <v>22</v>
      </c>
      <c r="I14" s="16" t="s">
        <v>23</v>
      </c>
    </row>
    <row r="15" customFormat="false" ht="45.6" hidden="false" customHeight="false" outlineLevel="0" collapsed="false">
      <c r="A15" s="25" t="n">
        <v>3</v>
      </c>
      <c r="B15" s="18" t="s">
        <v>26</v>
      </c>
      <c r="C15" s="18" t="s">
        <v>18</v>
      </c>
      <c r="D15" s="16" t="s">
        <v>27</v>
      </c>
      <c r="E15" s="19" t="n">
        <v>1</v>
      </c>
      <c r="F15" s="18" t="s">
        <v>20</v>
      </c>
      <c r="G15" s="18" t="s">
        <v>38</v>
      </c>
      <c r="H15" s="20" t="s">
        <v>29</v>
      </c>
      <c r="I15" s="16" t="s">
        <v>30</v>
      </c>
    </row>
    <row r="16" customFormat="false" ht="45.6" hidden="false" customHeight="false" outlineLevel="0" collapsed="false">
      <c r="A16" s="25" t="n">
        <v>4</v>
      </c>
      <c r="B16" s="25" t="s">
        <v>39</v>
      </c>
      <c r="C16" s="18" t="s">
        <v>18</v>
      </c>
      <c r="D16" s="16" t="s">
        <v>27</v>
      </c>
      <c r="E16" s="16" t="n">
        <v>210</v>
      </c>
      <c r="F16" s="18" t="s">
        <v>20</v>
      </c>
      <c r="G16" s="18" t="s">
        <v>40</v>
      </c>
      <c r="H16" s="16" t="s">
        <v>22</v>
      </c>
      <c r="I16" s="16" t="s">
        <v>23</v>
      </c>
    </row>
    <row r="17" customFormat="false" ht="45.6" hidden="false" customHeight="false" outlineLevel="0" collapsed="false">
      <c r="A17" s="25" t="n">
        <v>5</v>
      </c>
      <c r="B17" s="26" t="s">
        <v>41</v>
      </c>
      <c r="C17" s="26" t="s">
        <v>18</v>
      </c>
      <c r="D17" s="16" t="s">
        <v>27</v>
      </c>
      <c r="E17" s="16" t="n">
        <v>2</v>
      </c>
      <c r="F17" s="18" t="s">
        <v>20</v>
      </c>
      <c r="G17" s="18" t="n">
        <v>43181</v>
      </c>
      <c r="H17" s="16" t="s">
        <v>42</v>
      </c>
      <c r="I17" s="16" t="s">
        <v>43</v>
      </c>
    </row>
    <row r="18" customFormat="false" ht="45.6" hidden="false" customHeight="false" outlineLevel="0" collapsed="false">
      <c r="A18" s="25" t="n">
        <v>6</v>
      </c>
      <c r="B18" s="26" t="s">
        <v>41</v>
      </c>
      <c r="C18" s="26" t="s">
        <v>18</v>
      </c>
      <c r="D18" s="16" t="s">
        <v>27</v>
      </c>
      <c r="E18" s="16" t="n">
        <v>2</v>
      </c>
      <c r="F18" s="18" t="s">
        <v>20</v>
      </c>
      <c r="G18" s="18" t="n">
        <v>43185</v>
      </c>
      <c r="H18" s="16" t="s">
        <v>42</v>
      </c>
      <c r="I18" s="16" t="s">
        <v>43</v>
      </c>
    </row>
    <row r="19" customFormat="false" ht="45.6" hidden="false" customHeight="false" outlineLevel="0" collapsed="false">
      <c r="A19" s="25" t="n">
        <v>7</v>
      </c>
      <c r="B19" s="26" t="s">
        <v>41</v>
      </c>
      <c r="C19" s="26" t="s">
        <v>18</v>
      </c>
      <c r="D19" s="16" t="s">
        <v>27</v>
      </c>
      <c r="E19" s="16" t="n">
        <v>2</v>
      </c>
      <c r="F19" s="18" t="s">
        <v>20</v>
      </c>
      <c r="G19" s="18" t="n">
        <v>43187</v>
      </c>
      <c r="H19" s="16" t="s">
        <v>42</v>
      </c>
      <c r="I19" s="16" t="s">
        <v>43</v>
      </c>
    </row>
    <row r="20" customFormat="false" ht="45.6" hidden="false" customHeight="false" outlineLevel="0" collapsed="false">
      <c r="A20" s="25" t="n">
        <v>8</v>
      </c>
      <c r="B20" s="18" t="s">
        <v>26</v>
      </c>
      <c r="C20" s="18" t="s">
        <v>18</v>
      </c>
      <c r="D20" s="26" t="s">
        <v>44</v>
      </c>
      <c r="E20" s="19" t="n">
        <v>1</v>
      </c>
      <c r="F20" s="18" t="s">
        <v>45</v>
      </c>
      <c r="G20" s="18" t="s">
        <v>46</v>
      </c>
      <c r="H20" s="20" t="s">
        <v>47</v>
      </c>
      <c r="I20" s="16" t="s">
        <v>48</v>
      </c>
    </row>
    <row r="21" customFormat="false" ht="22.8" hidden="false" customHeight="false" outlineLevel="0" collapsed="false">
      <c r="A21" s="25" t="n">
        <v>9</v>
      </c>
      <c r="B21" s="18" t="s">
        <v>26</v>
      </c>
      <c r="C21" s="18" t="s">
        <v>18</v>
      </c>
      <c r="D21" s="26" t="s">
        <v>3</v>
      </c>
      <c r="E21" s="19" t="n">
        <v>1</v>
      </c>
      <c r="F21" s="18" t="s">
        <v>20</v>
      </c>
      <c r="G21" s="18" t="s">
        <v>49</v>
      </c>
      <c r="H21" s="20" t="s">
        <v>29</v>
      </c>
      <c r="I21" s="16" t="s">
        <v>30</v>
      </c>
    </row>
  </sheetData>
  <mergeCells count="6">
    <mergeCell ref="A1:I1"/>
    <mergeCell ref="A7:E7"/>
    <mergeCell ref="C8:I8"/>
    <mergeCell ref="C9:I9"/>
    <mergeCell ref="A10:C10"/>
    <mergeCell ref="D10:I10"/>
  </mergeCells>
  <printOptions headings="false" gridLines="false" gridLinesSet="true" horizontalCentered="false" verticalCentered="false"/>
  <pageMargins left="0.25" right="0.25" top="0.0729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66" zoomScaleNormal="66" zoomScalePageLayoutView="100" workbookViewId="0">
      <selection pane="topLeft" activeCell="A41" activeCellId="0" sqref="A41:IV4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7.99"/>
    <col collapsed="false" customWidth="true" hidden="false" outlineLevel="0" max="3" min="3" style="0" width="22.89"/>
    <col collapsed="false" customWidth="true" hidden="false" outlineLevel="0" max="4" min="4" style="0" width="34.49"/>
    <col collapsed="false" customWidth="true" hidden="false" outlineLevel="0" max="5" min="5" style="0" width="22.89"/>
    <col collapsed="false" customWidth="true" hidden="false" outlineLevel="0" max="6" min="6" style="0" width="32.69"/>
    <col collapsed="false" customWidth="true" hidden="false" outlineLevel="0" max="7" min="7" style="0" width="38.09"/>
    <col collapsed="false" customWidth="true" hidden="false" outlineLevel="0" max="8" min="8" style="0" width="28.19"/>
    <col collapsed="false" customWidth="true" hidden="false" outlineLevel="0" max="9" min="9" style="0" width="31.49"/>
  </cols>
  <sheetData>
    <row r="1" customFormat="false" ht="66.75" hidden="false" customHeight="tru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50.1" hidden="false" customHeight="true" outlineLevel="0" collapsed="false">
      <c r="A2" s="35" t="s">
        <v>646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647</v>
      </c>
      <c r="H2" s="28" t="s">
        <v>22</v>
      </c>
      <c r="I2" s="28" t="s">
        <v>23</v>
      </c>
    </row>
    <row r="3" customFormat="false" ht="50.1" hidden="false" customHeight="true" outlineLevel="0" collapsed="false">
      <c r="A3" s="35" t="s">
        <v>648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647</v>
      </c>
      <c r="H3" s="28" t="s">
        <v>22</v>
      </c>
      <c r="I3" s="28" t="s">
        <v>23</v>
      </c>
    </row>
    <row r="4" customFormat="false" ht="50.1" hidden="false" customHeight="true" outlineLevel="0" collapsed="false">
      <c r="A4" s="35" t="s">
        <v>649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647</v>
      </c>
      <c r="H4" s="28" t="s">
        <v>22</v>
      </c>
      <c r="I4" s="28" t="s">
        <v>23</v>
      </c>
    </row>
    <row r="5" customFormat="false" ht="50.1" hidden="false" customHeight="true" outlineLevel="0" collapsed="false">
      <c r="A5" s="35" t="s">
        <v>650</v>
      </c>
      <c r="B5" s="35" t="s">
        <v>110</v>
      </c>
      <c r="C5" s="36" t="s">
        <v>18</v>
      </c>
      <c r="D5" s="35" t="s">
        <v>111</v>
      </c>
      <c r="E5" s="35" t="n">
        <v>1</v>
      </c>
      <c r="F5" s="35" t="s">
        <v>112</v>
      </c>
      <c r="G5" s="35" t="s">
        <v>515</v>
      </c>
      <c r="H5" s="35" t="s">
        <v>114</v>
      </c>
      <c r="I5" s="28" t="s">
        <v>208</v>
      </c>
    </row>
    <row r="6" customFormat="false" ht="50.1" hidden="false" customHeight="true" outlineLevel="0" collapsed="false">
      <c r="A6" s="35" t="s">
        <v>651</v>
      </c>
      <c r="B6" s="35" t="s">
        <v>110</v>
      </c>
      <c r="C6" s="36" t="s">
        <v>18</v>
      </c>
      <c r="D6" s="35" t="s">
        <v>111</v>
      </c>
      <c r="E6" s="35" t="n">
        <v>1</v>
      </c>
      <c r="F6" s="35" t="s">
        <v>112</v>
      </c>
      <c r="G6" s="35" t="s">
        <v>515</v>
      </c>
      <c r="H6" s="35" t="s">
        <v>114</v>
      </c>
      <c r="I6" s="28" t="s">
        <v>208</v>
      </c>
    </row>
    <row r="7" customFormat="false" ht="50.1" hidden="false" customHeight="true" outlineLevel="0" collapsed="false">
      <c r="A7" s="35" t="s">
        <v>652</v>
      </c>
      <c r="B7" s="35" t="s">
        <v>110</v>
      </c>
      <c r="C7" s="35" t="s">
        <v>18</v>
      </c>
      <c r="D7" s="80" t="s">
        <v>224</v>
      </c>
      <c r="E7" s="74" t="n">
        <v>1</v>
      </c>
      <c r="F7" s="80" t="s">
        <v>539</v>
      </c>
      <c r="G7" s="35" t="s">
        <v>540</v>
      </c>
      <c r="H7" s="35" t="s">
        <v>405</v>
      </c>
      <c r="I7" s="61" t="s">
        <v>208</v>
      </c>
    </row>
    <row r="8" customFormat="false" ht="50.1" hidden="false" customHeight="true" outlineLevel="0" collapsed="false">
      <c r="A8" s="35" t="s">
        <v>653</v>
      </c>
      <c r="B8" s="35" t="s">
        <v>26</v>
      </c>
      <c r="C8" s="36" t="s">
        <v>18</v>
      </c>
      <c r="D8" s="35" t="s">
        <v>587</v>
      </c>
      <c r="E8" s="35" t="n">
        <v>1</v>
      </c>
      <c r="F8" s="35" t="s">
        <v>588</v>
      </c>
      <c r="G8" s="45" t="s">
        <v>589</v>
      </c>
      <c r="H8" s="46" t="s">
        <v>100</v>
      </c>
      <c r="I8" s="28" t="s">
        <v>570</v>
      </c>
    </row>
    <row r="9" customFormat="false" ht="50.1" hidden="false" customHeight="true" outlineLevel="0" collapsed="false">
      <c r="A9" s="35" t="s">
        <v>654</v>
      </c>
      <c r="B9" s="69" t="s">
        <v>26</v>
      </c>
      <c r="C9" s="73" t="s">
        <v>18</v>
      </c>
      <c r="D9" s="28" t="s">
        <v>627</v>
      </c>
      <c r="E9" s="69" t="n">
        <v>1</v>
      </c>
      <c r="F9" s="69" t="s">
        <v>580</v>
      </c>
      <c r="G9" s="91" t="s">
        <v>590</v>
      </c>
      <c r="H9" s="47" t="s">
        <v>152</v>
      </c>
      <c r="I9" s="47" t="s">
        <v>208</v>
      </c>
    </row>
    <row r="10" customFormat="false" ht="50.1" hidden="false" customHeight="true" outlineLevel="0" collapsed="false">
      <c r="A10" s="35" t="s">
        <v>655</v>
      </c>
      <c r="B10" s="35" t="s">
        <v>26</v>
      </c>
      <c r="C10" s="36" t="s">
        <v>18</v>
      </c>
      <c r="D10" s="28" t="s">
        <v>627</v>
      </c>
      <c r="E10" s="35" t="n">
        <v>1</v>
      </c>
      <c r="F10" s="35" t="s">
        <v>580</v>
      </c>
      <c r="G10" s="35" t="s">
        <v>607</v>
      </c>
      <c r="H10" s="47" t="s">
        <v>152</v>
      </c>
      <c r="I10" s="47" t="s">
        <v>208</v>
      </c>
    </row>
    <row r="11" customFormat="false" ht="50.1" hidden="false" customHeight="true" outlineLevel="0" collapsed="false">
      <c r="A11" s="35" t="s">
        <v>656</v>
      </c>
      <c r="B11" s="35" t="s">
        <v>26</v>
      </c>
      <c r="C11" s="36" t="s">
        <v>18</v>
      </c>
      <c r="D11" s="80" t="s">
        <v>44</v>
      </c>
      <c r="E11" s="35" t="n">
        <v>1</v>
      </c>
      <c r="F11" s="80" t="s">
        <v>45</v>
      </c>
      <c r="G11" s="74" t="s">
        <v>608</v>
      </c>
      <c r="H11" s="35" t="s">
        <v>609</v>
      </c>
      <c r="I11" s="35" t="s">
        <v>239</v>
      </c>
    </row>
    <row r="12" customFormat="false" ht="50.1" hidden="false" customHeight="true" outlineLevel="0" collapsed="false">
      <c r="A12" s="35" t="s">
        <v>657</v>
      </c>
      <c r="B12" s="35" t="s">
        <v>26</v>
      </c>
      <c r="C12" s="36" t="s">
        <v>18</v>
      </c>
      <c r="D12" s="35" t="s">
        <v>610</v>
      </c>
      <c r="E12" s="35" t="n">
        <v>1</v>
      </c>
      <c r="F12" s="35" t="s">
        <v>611</v>
      </c>
      <c r="G12" s="74" t="s">
        <v>608</v>
      </c>
      <c r="H12" s="86" t="s">
        <v>63</v>
      </c>
      <c r="I12" s="35" t="s">
        <v>208</v>
      </c>
    </row>
    <row r="13" customFormat="false" ht="50.1" hidden="false" customHeight="true" outlineLevel="0" collapsed="false">
      <c r="A13" s="35" t="s">
        <v>658</v>
      </c>
      <c r="B13" s="35" t="s">
        <v>26</v>
      </c>
      <c r="C13" s="36" t="s">
        <v>18</v>
      </c>
      <c r="D13" s="35" t="s">
        <v>612</v>
      </c>
      <c r="E13" s="35" t="n">
        <v>1</v>
      </c>
      <c r="F13" s="35" t="s">
        <v>613</v>
      </c>
      <c r="G13" s="123" t="s">
        <v>614</v>
      </c>
      <c r="H13" s="123" t="s">
        <v>615</v>
      </c>
      <c r="I13" s="35" t="s">
        <v>208</v>
      </c>
    </row>
    <row r="14" customFormat="false" ht="49.5" hidden="false" customHeight="true" outlineLevel="0" collapsed="false">
      <c r="A14" s="35" t="s">
        <v>659</v>
      </c>
      <c r="B14" s="35" t="s">
        <v>26</v>
      </c>
      <c r="C14" s="36" t="s">
        <v>18</v>
      </c>
      <c r="D14" s="35" t="s">
        <v>616</v>
      </c>
      <c r="E14" s="35" t="n">
        <v>1</v>
      </c>
      <c r="F14" s="35" t="s">
        <v>617</v>
      </c>
      <c r="G14" s="123" t="s">
        <v>614</v>
      </c>
      <c r="H14" s="46" t="s">
        <v>96</v>
      </c>
      <c r="I14" s="35" t="s">
        <v>208</v>
      </c>
    </row>
    <row r="15" customFormat="false" ht="50.1" hidden="false" customHeight="true" outlineLevel="0" collapsed="false">
      <c r="A15" s="35" t="s">
        <v>660</v>
      </c>
      <c r="B15" s="35" t="s">
        <v>26</v>
      </c>
      <c r="C15" s="36" t="s">
        <v>18</v>
      </c>
      <c r="D15" s="46" t="s">
        <v>621</v>
      </c>
      <c r="E15" s="35" t="n">
        <v>1</v>
      </c>
      <c r="F15" s="35" t="s">
        <v>622</v>
      </c>
      <c r="G15" s="123" t="s">
        <v>623</v>
      </c>
      <c r="H15" s="46" t="s">
        <v>183</v>
      </c>
      <c r="I15" s="35" t="s">
        <v>208</v>
      </c>
    </row>
    <row r="16" customFormat="false" ht="50.1" hidden="false" customHeight="true" outlineLevel="0" collapsed="false">
      <c r="A16" s="35" t="s">
        <v>661</v>
      </c>
      <c r="B16" s="35" t="s">
        <v>26</v>
      </c>
      <c r="C16" s="36" t="s">
        <v>18</v>
      </c>
      <c r="D16" s="46" t="s">
        <v>621</v>
      </c>
      <c r="E16" s="35" t="n">
        <v>1</v>
      </c>
      <c r="F16" s="35" t="s">
        <v>622</v>
      </c>
      <c r="G16" s="123" t="s">
        <v>623</v>
      </c>
      <c r="H16" s="46" t="s">
        <v>183</v>
      </c>
      <c r="I16" s="35" t="s">
        <v>208</v>
      </c>
    </row>
    <row r="17" customFormat="false" ht="50.25" hidden="false" customHeight="true" outlineLevel="0" collapsed="false">
      <c r="A17" s="35" t="s">
        <v>662</v>
      </c>
      <c r="B17" s="35" t="s">
        <v>26</v>
      </c>
      <c r="C17" s="36" t="s">
        <v>18</v>
      </c>
      <c r="D17" s="35" t="s">
        <v>628</v>
      </c>
      <c r="E17" s="35" t="n">
        <v>1</v>
      </c>
      <c r="F17" s="35" t="s">
        <v>629</v>
      </c>
      <c r="G17" s="123" t="s">
        <v>630</v>
      </c>
      <c r="H17" s="46" t="s">
        <v>96</v>
      </c>
      <c r="I17" s="35" t="s">
        <v>208</v>
      </c>
    </row>
    <row r="18" customFormat="false" ht="57.75" hidden="false" customHeight="true" outlineLevel="0" collapsed="false">
      <c r="A18" s="35" t="s">
        <v>663</v>
      </c>
      <c r="B18" s="35" t="s">
        <v>26</v>
      </c>
      <c r="C18" s="36" t="s">
        <v>18</v>
      </c>
      <c r="D18" s="35" t="s">
        <v>631</v>
      </c>
      <c r="E18" s="35" t="n">
        <v>1</v>
      </c>
      <c r="F18" s="35" t="s">
        <v>632</v>
      </c>
      <c r="G18" s="123" t="s">
        <v>630</v>
      </c>
      <c r="H18" s="46" t="s">
        <v>664</v>
      </c>
      <c r="I18" s="35" t="s">
        <v>208</v>
      </c>
    </row>
    <row r="19" customFormat="false" ht="50.25" hidden="false" customHeight="true" outlineLevel="0" collapsed="false">
      <c r="A19" s="35" t="s">
        <v>665</v>
      </c>
      <c r="B19" s="35" t="s">
        <v>26</v>
      </c>
      <c r="C19" s="36" t="s">
        <v>18</v>
      </c>
      <c r="D19" s="46" t="s">
        <v>636</v>
      </c>
      <c r="E19" s="35" t="n">
        <v>1</v>
      </c>
      <c r="F19" s="35" t="s">
        <v>637</v>
      </c>
      <c r="G19" s="123" t="s">
        <v>638</v>
      </c>
      <c r="H19" s="46" t="s">
        <v>96</v>
      </c>
      <c r="I19" s="35" t="s">
        <v>208</v>
      </c>
    </row>
    <row r="20" customFormat="false" ht="50.25" hidden="false" customHeight="true" outlineLevel="0" collapsed="false">
      <c r="A20" s="35" t="s">
        <v>666</v>
      </c>
      <c r="B20" s="35" t="s">
        <v>26</v>
      </c>
      <c r="C20" s="36" t="s">
        <v>18</v>
      </c>
      <c r="D20" s="35" t="s">
        <v>667</v>
      </c>
      <c r="E20" s="35" t="n">
        <v>1</v>
      </c>
      <c r="F20" s="35" t="s">
        <v>668</v>
      </c>
      <c r="G20" s="129" t="s">
        <v>669</v>
      </c>
      <c r="H20" s="46" t="s">
        <v>96</v>
      </c>
      <c r="I20" s="35" t="s">
        <v>208</v>
      </c>
    </row>
    <row r="21" customFormat="false" ht="50.25" hidden="false" customHeight="true" outlineLevel="0" collapsed="false">
      <c r="A21" s="35" t="s">
        <v>670</v>
      </c>
      <c r="B21" s="35" t="s">
        <v>26</v>
      </c>
      <c r="C21" s="36" t="s">
        <v>18</v>
      </c>
      <c r="D21" s="35" t="s">
        <v>631</v>
      </c>
      <c r="E21" s="35" t="n">
        <v>1</v>
      </c>
      <c r="F21" s="35" t="s">
        <v>632</v>
      </c>
      <c r="G21" s="129" t="s">
        <v>669</v>
      </c>
      <c r="H21" s="46" t="s">
        <v>664</v>
      </c>
      <c r="I21" s="35" t="s">
        <v>208</v>
      </c>
    </row>
    <row r="22" customFormat="false" ht="50.25" hidden="false" customHeight="true" outlineLevel="0" collapsed="false">
      <c r="A22" s="35" t="s">
        <v>671</v>
      </c>
      <c r="B22" s="35" t="s">
        <v>26</v>
      </c>
      <c r="C22" s="36" t="s">
        <v>18</v>
      </c>
      <c r="D22" s="35" t="s">
        <v>672</v>
      </c>
      <c r="E22" s="35" t="n">
        <v>1</v>
      </c>
      <c r="F22" s="35" t="s">
        <v>673</v>
      </c>
      <c r="G22" s="129" t="s">
        <v>674</v>
      </c>
      <c r="H22" s="46" t="s">
        <v>96</v>
      </c>
      <c r="I22" s="35" t="s">
        <v>208</v>
      </c>
    </row>
    <row r="23" customFormat="false" ht="57.75" hidden="false" customHeight="true" outlineLevel="0" collapsed="false">
      <c r="A23" s="35" t="s">
        <v>675</v>
      </c>
      <c r="B23" s="35" t="s">
        <v>161</v>
      </c>
      <c r="C23" s="36" t="s">
        <v>639</v>
      </c>
      <c r="D23" s="28" t="s">
        <v>27</v>
      </c>
      <c r="E23" s="35" t="n">
        <v>1</v>
      </c>
      <c r="F23" s="35" t="s">
        <v>542</v>
      </c>
      <c r="G23" s="45" t="n">
        <v>43709</v>
      </c>
      <c r="H23" s="46" t="s">
        <v>96</v>
      </c>
      <c r="I23" s="35" t="s">
        <v>336</v>
      </c>
    </row>
    <row r="24" customFormat="false" ht="57.75" hidden="false" customHeight="true" outlineLevel="0" collapsed="false">
      <c r="A24" s="35" t="s">
        <v>676</v>
      </c>
      <c r="B24" s="35" t="s">
        <v>161</v>
      </c>
      <c r="C24" s="36" t="s">
        <v>677</v>
      </c>
      <c r="D24" s="28" t="s">
        <v>27</v>
      </c>
      <c r="E24" s="35" t="n">
        <v>1</v>
      </c>
      <c r="F24" s="35" t="s">
        <v>542</v>
      </c>
      <c r="G24" s="45" t="n">
        <v>43711</v>
      </c>
      <c r="H24" s="46" t="s">
        <v>96</v>
      </c>
      <c r="I24" s="35" t="s">
        <v>336</v>
      </c>
    </row>
    <row r="25" customFormat="false" ht="45" hidden="false" customHeight="true" outlineLevel="0" collapsed="false">
      <c r="A25" s="35" t="s">
        <v>678</v>
      </c>
      <c r="B25" s="46" t="s">
        <v>110</v>
      </c>
      <c r="C25" s="36" t="s">
        <v>18</v>
      </c>
      <c r="D25" s="35" t="s">
        <v>679</v>
      </c>
      <c r="E25" s="35" t="n">
        <v>1</v>
      </c>
      <c r="F25" s="35" t="s">
        <v>680</v>
      </c>
      <c r="G25" s="46" t="s">
        <v>681</v>
      </c>
      <c r="H25" s="46" t="s">
        <v>682</v>
      </c>
      <c r="I25" s="46" t="s">
        <v>208</v>
      </c>
    </row>
    <row r="26" customFormat="false" ht="57.75" hidden="false" customHeight="true" outlineLevel="0" collapsed="false">
      <c r="A26" s="35" t="s">
        <v>683</v>
      </c>
      <c r="B26" s="35" t="s">
        <v>161</v>
      </c>
      <c r="C26" s="36" t="s">
        <v>677</v>
      </c>
      <c r="D26" s="28" t="s">
        <v>27</v>
      </c>
      <c r="E26" s="35" t="n">
        <v>1</v>
      </c>
      <c r="F26" s="35" t="s">
        <v>542</v>
      </c>
      <c r="G26" s="45" t="n">
        <v>43712</v>
      </c>
      <c r="H26" s="46" t="s">
        <v>96</v>
      </c>
      <c r="I26" s="35" t="s">
        <v>336</v>
      </c>
    </row>
    <row r="27" customFormat="false" ht="57.75" hidden="false" customHeight="true" outlineLevel="0" collapsed="false">
      <c r="A27" s="35" t="s">
        <v>684</v>
      </c>
      <c r="B27" s="35" t="s">
        <v>161</v>
      </c>
      <c r="C27" s="36" t="s">
        <v>677</v>
      </c>
      <c r="D27" s="28" t="s">
        <v>27</v>
      </c>
      <c r="E27" s="35" t="n">
        <v>1</v>
      </c>
      <c r="F27" s="35" t="s">
        <v>542</v>
      </c>
      <c r="G27" s="45" t="n">
        <v>43713</v>
      </c>
      <c r="H27" s="46" t="s">
        <v>96</v>
      </c>
      <c r="I27" s="35" t="s">
        <v>336</v>
      </c>
    </row>
    <row r="28" customFormat="false" ht="57.75" hidden="false" customHeight="true" outlineLevel="0" collapsed="false">
      <c r="A28" s="35" t="s">
        <v>685</v>
      </c>
      <c r="B28" s="35" t="s">
        <v>467</v>
      </c>
      <c r="C28" s="35" t="s">
        <v>468</v>
      </c>
      <c r="D28" s="35" t="s">
        <v>433</v>
      </c>
      <c r="E28" s="35" t="n">
        <v>1</v>
      </c>
      <c r="F28" s="35" t="s">
        <v>686</v>
      </c>
      <c r="G28" s="36" t="n">
        <v>43714</v>
      </c>
      <c r="H28" s="46" t="s">
        <v>455</v>
      </c>
      <c r="I28" s="28" t="s">
        <v>18</v>
      </c>
    </row>
    <row r="29" customFormat="false" ht="57.75" hidden="false" customHeight="true" outlineLevel="0" collapsed="false">
      <c r="A29" s="35" t="s">
        <v>687</v>
      </c>
      <c r="B29" s="35" t="s">
        <v>467</v>
      </c>
      <c r="C29" s="35" t="s">
        <v>468</v>
      </c>
      <c r="D29" s="35" t="s">
        <v>433</v>
      </c>
      <c r="E29" s="35" t="n">
        <v>1</v>
      </c>
      <c r="F29" s="35" t="s">
        <v>686</v>
      </c>
      <c r="G29" s="36" t="n">
        <v>43715</v>
      </c>
      <c r="H29" s="46" t="s">
        <v>688</v>
      </c>
      <c r="I29" s="28" t="s">
        <v>18</v>
      </c>
    </row>
    <row r="30" customFormat="false" ht="57.75" hidden="false" customHeight="true" outlineLevel="0" collapsed="false">
      <c r="A30" s="35" t="s">
        <v>689</v>
      </c>
      <c r="B30" s="35" t="s">
        <v>161</v>
      </c>
      <c r="C30" s="36" t="s">
        <v>677</v>
      </c>
      <c r="D30" s="28" t="s">
        <v>27</v>
      </c>
      <c r="E30" s="35" t="n">
        <v>1</v>
      </c>
      <c r="F30" s="35" t="s">
        <v>542</v>
      </c>
      <c r="G30" s="45" t="n">
        <v>43717</v>
      </c>
      <c r="H30" s="46" t="s">
        <v>96</v>
      </c>
      <c r="I30" s="35" t="s">
        <v>336</v>
      </c>
    </row>
    <row r="31" customFormat="false" ht="57.75" hidden="false" customHeight="true" outlineLevel="0" collapsed="false">
      <c r="A31" s="35" t="s">
        <v>690</v>
      </c>
      <c r="B31" s="46" t="s">
        <v>26</v>
      </c>
      <c r="C31" s="36" t="s">
        <v>18</v>
      </c>
      <c r="D31" s="35" t="s">
        <v>667</v>
      </c>
      <c r="E31" s="35" t="n">
        <v>1</v>
      </c>
      <c r="F31" s="35" t="s">
        <v>668</v>
      </c>
      <c r="G31" s="46" t="s">
        <v>691</v>
      </c>
      <c r="H31" s="46" t="s">
        <v>63</v>
      </c>
      <c r="I31" s="46" t="s">
        <v>208</v>
      </c>
    </row>
    <row r="32" customFormat="false" ht="57.75" hidden="false" customHeight="true" outlineLevel="0" collapsed="false">
      <c r="A32" s="35" t="s">
        <v>692</v>
      </c>
      <c r="B32" s="46" t="s">
        <v>26</v>
      </c>
      <c r="C32" s="36" t="s">
        <v>18</v>
      </c>
      <c r="D32" s="35" t="s">
        <v>667</v>
      </c>
      <c r="E32" s="35" t="n">
        <v>1</v>
      </c>
      <c r="F32" s="35" t="s">
        <v>668</v>
      </c>
      <c r="G32" s="46" t="s">
        <v>691</v>
      </c>
      <c r="H32" s="46" t="s">
        <v>63</v>
      </c>
      <c r="I32" s="46" t="s">
        <v>208</v>
      </c>
    </row>
    <row r="33" customFormat="false" ht="45" hidden="false" customHeight="true" outlineLevel="0" collapsed="false">
      <c r="A33" s="35" t="s">
        <v>693</v>
      </c>
      <c r="B33" s="46" t="s">
        <v>26</v>
      </c>
      <c r="C33" s="36" t="s">
        <v>18</v>
      </c>
      <c r="D33" s="35" t="s">
        <v>667</v>
      </c>
      <c r="E33" s="35" t="n">
        <v>1</v>
      </c>
      <c r="F33" s="35" t="s">
        <v>668</v>
      </c>
      <c r="G33" s="46" t="s">
        <v>691</v>
      </c>
      <c r="H33" s="46" t="s">
        <v>63</v>
      </c>
      <c r="I33" s="46" t="s">
        <v>208</v>
      </c>
    </row>
    <row r="34" customFormat="false" ht="45" hidden="false" customHeight="true" outlineLevel="0" collapsed="false">
      <c r="A34" s="35" t="s">
        <v>694</v>
      </c>
      <c r="B34" s="46" t="s">
        <v>110</v>
      </c>
      <c r="C34" s="36" t="s">
        <v>18</v>
      </c>
      <c r="D34" s="35" t="s">
        <v>612</v>
      </c>
      <c r="E34" s="35" t="n">
        <v>1</v>
      </c>
      <c r="F34" s="35" t="s">
        <v>695</v>
      </c>
      <c r="G34" s="46" t="s">
        <v>696</v>
      </c>
      <c r="H34" s="46" t="s">
        <v>697</v>
      </c>
      <c r="I34" s="46" t="s">
        <v>208</v>
      </c>
    </row>
    <row r="35" customFormat="false" ht="45" hidden="false" customHeight="true" outlineLevel="0" collapsed="false">
      <c r="A35" s="35" t="s">
        <v>698</v>
      </c>
      <c r="B35" s="46" t="s">
        <v>110</v>
      </c>
      <c r="C35" s="36" t="s">
        <v>18</v>
      </c>
      <c r="D35" s="35" t="s">
        <v>699</v>
      </c>
      <c r="E35" s="35" t="n">
        <v>1</v>
      </c>
      <c r="F35" s="35" t="s">
        <v>700</v>
      </c>
      <c r="G35" s="46" t="s">
        <v>696</v>
      </c>
      <c r="H35" s="46" t="s">
        <v>63</v>
      </c>
      <c r="I35" s="46" t="s">
        <v>208</v>
      </c>
    </row>
    <row r="36" customFormat="false" ht="45" hidden="false" customHeight="true" outlineLevel="0" collapsed="false">
      <c r="A36" s="35" t="s">
        <v>701</v>
      </c>
      <c r="B36" s="46" t="s">
        <v>110</v>
      </c>
      <c r="C36" s="36" t="s">
        <v>18</v>
      </c>
      <c r="D36" s="35" t="s">
        <v>702</v>
      </c>
      <c r="E36" s="35" t="n">
        <v>1</v>
      </c>
      <c r="F36" s="35" t="s">
        <v>112</v>
      </c>
      <c r="G36" s="46" t="s">
        <v>696</v>
      </c>
      <c r="H36" s="46" t="s">
        <v>703</v>
      </c>
      <c r="I36" s="46" t="s">
        <v>208</v>
      </c>
    </row>
    <row r="37" customFormat="false" ht="45" hidden="false" customHeight="true" outlineLevel="0" collapsed="false">
      <c r="A37" s="35" t="s">
        <v>704</v>
      </c>
      <c r="B37" s="46" t="s">
        <v>26</v>
      </c>
      <c r="C37" s="36" t="s">
        <v>18</v>
      </c>
      <c r="D37" s="35" t="s">
        <v>705</v>
      </c>
      <c r="E37" s="35" t="n">
        <v>1</v>
      </c>
      <c r="F37" s="35" t="s">
        <v>706</v>
      </c>
      <c r="G37" s="46" t="s">
        <v>691</v>
      </c>
      <c r="H37" s="46" t="s">
        <v>63</v>
      </c>
      <c r="I37" s="46" t="s">
        <v>208</v>
      </c>
    </row>
    <row r="38" customFormat="false" ht="45" hidden="false" customHeight="true" outlineLevel="0" collapsed="false">
      <c r="A38" s="35" t="s">
        <v>707</v>
      </c>
      <c r="B38" s="46" t="s">
        <v>26</v>
      </c>
      <c r="C38" s="36" t="s">
        <v>18</v>
      </c>
      <c r="D38" s="35" t="s">
        <v>708</v>
      </c>
      <c r="E38" s="35" t="n">
        <v>1</v>
      </c>
      <c r="F38" s="35" t="s">
        <v>709</v>
      </c>
      <c r="G38" s="46" t="s">
        <v>710</v>
      </c>
      <c r="H38" s="46" t="s">
        <v>711</v>
      </c>
      <c r="I38" s="46" t="s">
        <v>208</v>
      </c>
    </row>
    <row r="39" customFormat="false" ht="45" hidden="false" customHeight="true" outlineLevel="0" collapsed="false">
      <c r="A39" s="35" t="s">
        <v>712</v>
      </c>
      <c r="B39" s="35" t="s">
        <v>161</v>
      </c>
      <c r="C39" s="36" t="s">
        <v>639</v>
      </c>
      <c r="D39" s="28" t="s">
        <v>27</v>
      </c>
      <c r="E39" s="35" t="n">
        <v>1</v>
      </c>
      <c r="F39" s="35" t="s">
        <v>542</v>
      </c>
      <c r="G39" s="45" t="n">
        <v>43730</v>
      </c>
      <c r="H39" s="46" t="s">
        <v>96</v>
      </c>
      <c r="I39" s="35" t="s">
        <v>336</v>
      </c>
    </row>
    <row r="40" customFormat="false" ht="45" hidden="false" customHeight="true" outlineLevel="0" collapsed="false">
      <c r="A40" s="35" t="s">
        <v>713</v>
      </c>
      <c r="B40" s="46" t="s">
        <v>161</v>
      </c>
      <c r="C40" s="36" t="s">
        <v>714</v>
      </c>
      <c r="D40" s="28" t="s">
        <v>27</v>
      </c>
      <c r="E40" s="35" t="n">
        <v>6</v>
      </c>
      <c r="F40" s="28" t="s">
        <v>20</v>
      </c>
      <c r="G40" s="45" t="n">
        <v>43733</v>
      </c>
      <c r="H40" s="46" t="s">
        <v>715</v>
      </c>
      <c r="I40" s="35" t="s">
        <v>336</v>
      </c>
    </row>
    <row r="41" customFormat="false" ht="45" hidden="false" customHeight="true" outlineLevel="0" collapsed="false">
      <c r="A41" s="35" t="s">
        <v>716</v>
      </c>
      <c r="B41" s="46" t="s">
        <v>161</v>
      </c>
      <c r="C41" s="36" t="s">
        <v>714</v>
      </c>
      <c r="D41" s="28" t="s">
        <v>27</v>
      </c>
      <c r="E41" s="35" t="n">
        <v>6</v>
      </c>
      <c r="F41" s="28" t="s">
        <v>20</v>
      </c>
      <c r="G41" s="45" t="n">
        <v>43734</v>
      </c>
      <c r="H41" s="46" t="s">
        <v>29</v>
      </c>
      <c r="I41" s="35" t="s">
        <v>336</v>
      </c>
    </row>
    <row r="42" customFormat="false" ht="45" hidden="false" customHeight="true" outlineLevel="0" collapsed="false">
      <c r="A42" s="35" t="s">
        <v>717</v>
      </c>
      <c r="B42" s="46" t="s">
        <v>161</v>
      </c>
      <c r="C42" s="36" t="s">
        <v>714</v>
      </c>
      <c r="D42" s="28" t="s">
        <v>27</v>
      </c>
      <c r="E42" s="35" t="n">
        <v>6</v>
      </c>
      <c r="F42" s="28" t="s">
        <v>20</v>
      </c>
      <c r="G42" s="45" t="n">
        <v>43735</v>
      </c>
      <c r="H42" s="46" t="s">
        <v>29</v>
      </c>
      <c r="I42" s="35" t="s">
        <v>336</v>
      </c>
    </row>
    <row r="43" customFormat="false" ht="45" hidden="false" customHeight="true" outlineLevel="0" collapsed="false">
      <c r="A43" s="35" t="s">
        <v>718</v>
      </c>
      <c r="B43" s="35" t="s">
        <v>467</v>
      </c>
      <c r="C43" s="35" t="s">
        <v>468</v>
      </c>
      <c r="D43" s="35" t="s">
        <v>433</v>
      </c>
      <c r="E43" s="35" t="n">
        <v>1</v>
      </c>
      <c r="F43" s="35" t="s">
        <v>686</v>
      </c>
      <c r="G43" s="36" t="n">
        <v>43735</v>
      </c>
      <c r="H43" s="46" t="s">
        <v>455</v>
      </c>
      <c r="I43" s="28" t="s">
        <v>18</v>
      </c>
    </row>
    <row r="44" customFormat="false" ht="45" hidden="false" customHeight="true" outlineLevel="0" collapsed="false">
      <c r="A44" s="35" t="s">
        <v>719</v>
      </c>
      <c r="B44" s="35" t="s">
        <v>161</v>
      </c>
      <c r="C44" s="36" t="s">
        <v>639</v>
      </c>
      <c r="D44" s="28" t="s">
        <v>27</v>
      </c>
      <c r="E44" s="35" t="n">
        <v>1</v>
      </c>
      <c r="F44" s="35" t="s">
        <v>542</v>
      </c>
      <c r="G44" s="45" t="n">
        <v>43736</v>
      </c>
      <c r="H44" s="46" t="s">
        <v>96</v>
      </c>
      <c r="I44" s="35" t="s">
        <v>336</v>
      </c>
    </row>
    <row r="45" customFormat="false" ht="37.8" hidden="false" customHeight="false" outlineLevel="0" collapsed="false">
      <c r="A45" s="35" t="s">
        <v>720</v>
      </c>
      <c r="B45" s="35" t="s">
        <v>467</v>
      </c>
      <c r="C45" s="35" t="s">
        <v>468</v>
      </c>
      <c r="D45" s="35" t="s">
        <v>433</v>
      </c>
      <c r="E45" s="35" t="n">
        <v>1</v>
      </c>
      <c r="F45" s="35" t="s">
        <v>686</v>
      </c>
      <c r="G45" s="36" t="n">
        <v>43736</v>
      </c>
      <c r="H45" s="46" t="s">
        <v>688</v>
      </c>
      <c r="I45" s="28" t="s">
        <v>18</v>
      </c>
    </row>
    <row r="46" customFormat="false" ht="13.8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</sheetData>
  <autoFilter ref="A1:I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B76" colorId="64" zoomScale="68" zoomScaleNormal="68" zoomScalePageLayoutView="100" workbookViewId="0">
      <selection pane="topLeft" activeCell="B95" activeCellId="0" sqref="B95:I9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2.09"/>
    <col collapsed="false" customWidth="true" hidden="false" outlineLevel="0" max="3" min="3" style="0" width="21.69"/>
    <col collapsed="false" customWidth="true" hidden="false" outlineLevel="0" max="4" min="4" style="0" width="37.39"/>
    <col collapsed="false" customWidth="true" hidden="false" outlineLevel="0" max="5" min="5" style="0" width="31.59"/>
    <col collapsed="false" customWidth="true" hidden="false" outlineLevel="0" max="6" min="6" style="0" width="33.89"/>
    <col collapsed="false" customWidth="true" hidden="false" outlineLevel="0" max="7" min="7" style="0" width="27.49"/>
    <col collapsed="false" customWidth="true" hidden="false" outlineLevel="0" max="8" min="8" style="0" width="23.89"/>
    <col collapsed="false" customWidth="true" hidden="false" outlineLevel="0" max="9" min="9" style="0" width="38.39"/>
  </cols>
  <sheetData>
    <row r="1" customFormat="false" ht="74.25" hidden="false" customHeight="tru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30" hidden="false" customHeight="true" outlineLevel="0" collapsed="false">
      <c r="A2" s="35" t="s">
        <v>646</v>
      </c>
      <c r="B2" s="28" t="s">
        <v>17</v>
      </c>
      <c r="C2" s="28" t="s">
        <v>18</v>
      </c>
      <c r="D2" s="28" t="s">
        <v>19</v>
      </c>
      <c r="E2" s="28" t="n">
        <v>210</v>
      </c>
      <c r="F2" s="28" t="s">
        <v>20</v>
      </c>
      <c r="G2" s="28" t="s">
        <v>721</v>
      </c>
      <c r="H2" s="28" t="s">
        <v>22</v>
      </c>
      <c r="I2" s="28" t="s">
        <v>23</v>
      </c>
    </row>
    <row r="3" customFormat="false" ht="30" hidden="false" customHeight="true" outlineLevel="0" collapsed="false">
      <c r="A3" s="35" t="s">
        <v>648</v>
      </c>
      <c r="B3" s="36" t="s">
        <v>24</v>
      </c>
      <c r="C3" s="28" t="s">
        <v>18</v>
      </c>
      <c r="D3" s="28" t="s">
        <v>19</v>
      </c>
      <c r="E3" s="28" t="n">
        <v>210</v>
      </c>
      <c r="F3" s="28" t="s">
        <v>20</v>
      </c>
      <c r="G3" s="28" t="s">
        <v>721</v>
      </c>
      <c r="H3" s="28" t="s">
        <v>22</v>
      </c>
      <c r="I3" s="28" t="s">
        <v>23</v>
      </c>
    </row>
    <row r="4" customFormat="false" ht="30" hidden="false" customHeight="true" outlineLevel="0" collapsed="false">
      <c r="A4" s="35" t="s">
        <v>649</v>
      </c>
      <c r="B4" s="35" t="s">
        <v>39</v>
      </c>
      <c r="C4" s="36" t="s">
        <v>18</v>
      </c>
      <c r="D4" s="28" t="s">
        <v>27</v>
      </c>
      <c r="E4" s="28" t="n">
        <v>210</v>
      </c>
      <c r="F4" s="36" t="s">
        <v>20</v>
      </c>
      <c r="G4" s="28" t="s">
        <v>721</v>
      </c>
      <c r="H4" s="28" t="s">
        <v>22</v>
      </c>
      <c r="I4" s="28" t="s">
        <v>23</v>
      </c>
    </row>
    <row r="5" customFormat="false" ht="30" hidden="false" customHeight="true" outlineLevel="0" collapsed="false">
      <c r="A5" s="35" t="s">
        <v>650</v>
      </c>
      <c r="B5" s="35" t="s">
        <v>110</v>
      </c>
      <c r="C5" s="36" t="s">
        <v>18</v>
      </c>
      <c r="D5" s="28" t="s">
        <v>722</v>
      </c>
      <c r="E5" s="28" t="n">
        <v>1</v>
      </c>
      <c r="F5" s="28" t="s">
        <v>723</v>
      </c>
      <c r="G5" s="28" t="s">
        <v>724</v>
      </c>
      <c r="H5" s="86" t="s">
        <v>29</v>
      </c>
      <c r="I5" s="28" t="s">
        <v>208</v>
      </c>
    </row>
    <row r="6" customFormat="false" ht="30" hidden="false" customHeight="true" outlineLevel="0" collapsed="false">
      <c r="A6" s="35" t="s">
        <v>651</v>
      </c>
      <c r="B6" s="35" t="s">
        <v>26</v>
      </c>
      <c r="C6" s="36" t="s">
        <v>18</v>
      </c>
      <c r="D6" s="80" t="s">
        <v>44</v>
      </c>
      <c r="E6" s="35" t="n">
        <v>1</v>
      </c>
      <c r="F6" s="80" t="s">
        <v>45</v>
      </c>
      <c r="G6" s="74" t="s">
        <v>608</v>
      </c>
      <c r="H6" s="35" t="s">
        <v>609</v>
      </c>
      <c r="I6" s="35" t="s">
        <v>239</v>
      </c>
    </row>
    <row r="7" customFormat="false" ht="30" hidden="false" customHeight="true" outlineLevel="0" collapsed="false">
      <c r="A7" s="35" t="s">
        <v>652</v>
      </c>
      <c r="B7" s="35" t="s">
        <v>26</v>
      </c>
      <c r="C7" s="36" t="s">
        <v>18</v>
      </c>
      <c r="D7" s="35" t="s">
        <v>610</v>
      </c>
      <c r="E7" s="35" t="n">
        <v>1</v>
      </c>
      <c r="F7" s="35" t="s">
        <v>611</v>
      </c>
      <c r="G7" s="74" t="s">
        <v>608</v>
      </c>
      <c r="H7" s="86" t="s">
        <v>63</v>
      </c>
      <c r="I7" s="35" t="s">
        <v>208</v>
      </c>
    </row>
    <row r="8" customFormat="false" ht="30" hidden="false" customHeight="true" outlineLevel="0" collapsed="false">
      <c r="A8" s="35"/>
      <c r="B8" s="35" t="s">
        <v>26</v>
      </c>
      <c r="C8" s="36" t="s">
        <v>18</v>
      </c>
      <c r="D8" s="35" t="s">
        <v>612</v>
      </c>
      <c r="E8" s="35" t="n">
        <v>1</v>
      </c>
      <c r="F8" s="35" t="s">
        <v>613</v>
      </c>
      <c r="G8" s="123" t="s">
        <v>614</v>
      </c>
      <c r="H8" s="123" t="s">
        <v>615</v>
      </c>
      <c r="I8" s="35" t="s">
        <v>208</v>
      </c>
    </row>
    <row r="9" customFormat="false" ht="30" hidden="false" customHeight="true" outlineLevel="0" collapsed="false">
      <c r="A9" s="35"/>
      <c r="B9" s="35" t="s">
        <v>26</v>
      </c>
      <c r="C9" s="36" t="s">
        <v>18</v>
      </c>
      <c r="D9" s="35" t="s">
        <v>616</v>
      </c>
      <c r="E9" s="35" t="n">
        <v>1</v>
      </c>
      <c r="F9" s="35" t="s">
        <v>617</v>
      </c>
      <c r="G9" s="123" t="s">
        <v>614</v>
      </c>
      <c r="H9" s="46" t="s">
        <v>96</v>
      </c>
      <c r="I9" s="35" t="s">
        <v>208</v>
      </c>
    </row>
    <row r="10" customFormat="false" ht="30" hidden="false" customHeight="true" outlineLevel="0" collapsed="false">
      <c r="A10" s="35" t="s">
        <v>653</v>
      </c>
      <c r="B10" s="35" t="s">
        <v>26</v>
      </c>
      <c r="C10" s="36" t="s">
        <v>18</v>
      </c>
      <c r="D10" s="46" t="s">
        <v>621</v>
      </c>
      <c r="E10" s="35" t="n">
        <v>1</v>
      </c>
      <c r="F10" s="35" t="s">
        <v>622</v>
      </c>
      <c r="G10" s="123" t="s">
        <v>623</v>
      </c>
      <c r="H10" s="46" t="s">
        <v>183</v>
      </c>
      <c r="I10" s="35" t="s">
        <v>208</v>
      </c>
    </row>
    <row r="11" customFormat="false" ht="30" hidden="false" customHeight="true" outlineLevel="0" collapsed="false">
      <c r="A11" s="35" t="s">
        <v>654</v>
      </c>
      <c r="B11" s="35" t="s">
        <v>26</v>
      </c>
      <c r="C11" s="36" t="s">
        <v>18</v>
      </c>
      <c r="D11" s="46" t="s">
        <v>621</v>
      </c>
      <c r="E11" s="35" t="n">
        <v>1</v>
      </c>
      <c r="F11" s="35" t="s">
        <v>622</v>
      </c>
      <c r="G11" s="123" t="s">
        <v>623</v>
      </c>
      <c r="H11" s="46" t="s">
        <v>183</v>
      </c>
      <c r="I11" s="35" t="s">
        <v>208</v>
      </c>
    </row>
    <row r="12" customFormat="false" ht="30" hidden="false" customHeight="true" outlineLevel="0" collapsed="false">
      <c r="A12" s="35" t="s">
        <v>655</v>
      </c>
      <c r="B12" s="35" t="s">
        <v>26</v>
      </c>
      <c r="C12" s="36" t="s">
        <v>18</v>
      </c>
      <c r="D12" s="35" t="s">
        <v>628</v>
      </c>
      <c r="E12" s="35" t="n">
        <v>1</v>
      </c>
      <c r="F12" s="35" t="s">
        <v>629</v>
      </c>
      <c r="G12" s="123" t="s">
        <v>630</v>
      </c>
      <c r="H12" s="46" t="s">
        <v>96</v>
      </c>
      <c r="I12" s="35" t="s">
        <v>208</v>
      </c>
    </row>
    <row r="13" customFormat="false" ht="30" hidden="false" customHeight="true" outlineLevel="0" collapsed="false">
      <c r="A13" s="35" t="s">
        <v>656</v>
      </c>
      <c r="B13" s="35" t="s">
        <v>26</v>
      </c>
      <c r="C13" s="36" t="s">
        <v>18</v>
      </c>
      <c r="D13" s="35" t="s">
        <v>631</v>
      </c>
      <c r="E13" s="35" t="n">
        <v>1</v>
      </c>
      <c r="F13" s="35" t="s">
        <v>632</v>
      </c>
      <c r="G13" s="123" t="s">
        <v>630</v>
      </c>
      <c r="H13" s="46" t="s">
        <v>664</v>
      </c>
      <c r="I13" s="35" t="s">
        <v>208</v>
      </c>
    </row>
    <row r="14" customFormat="false" ht="30" hidden="false" customHeight="true" outlineLevel="0" collapsed="false">
      <c r="A14" s="35" t="s">
        <v>657</v>
      </c>
      <c r="B14" s="35" t="s">
        <v>26</v>
      </c>
      <c r="C14" s="36" t="s">
        <v>18</v>
      </c>
      <c r="D14" s="46" t="s">
        <v>636</v>
      </c>
      <c r="E14" s="35" t="n">
        <v>1</v>
      </c>
      <c r="F14" s="35" t="s">
        <v>637</v>
      </c>
      <c r="G14" s="123" t="s">
        <v>638</v>
      </c>
      <c r="H14" s="46" t="s">
        <v>96</v>
      </c>
      <c r="I14" s="35" t="s">
        <v>208</v>
      </c>
    </row>
    <row r="15" customFormat="false" ht="30" hidden="false" customHeight="true" outlineLevel="0" collapsed="false">
      <c r="A15" s="35" t="s">
        <v>658</v>
      </c>
      <c r="B15" s="35" t="s">
        <v>26</v>
      </c>
      <c r="C15" s="36" t="s">
        <v>18</v>
      </c>
      <c r="D15" s="35" t="s">
        <v>667</v>
      </c>
      <c r="E15" s="35" t="n">
        <v>1</v>
      </c>
      <c r="F15" s="35" t="s">
        <v>668</v>
      </c>
      <c r="G15" s="129" t="s">
        <v>669</v>
      </c>
      <c r="H15" s="46" t="s">
        <v>96</v>
      </c>
      <c r="I15" s="35" t="s">
        <v>208</v>
      </c>
    </row>
    <row r="16" customFormat="false" ht="30" hidden="false" customHeight="true" outlineLevel="0" collapsed="false">
      <c r="A16" s="35" t="s">
        <v>659</v>
      </c>
      <c r="B16" s="35" t="s">
        <v>26</v>
      </c>
      <c r="C16" s="36" t="s">
        <v>18</v>
      </c>
      <c r="D16" s="35" t="s">
        <v>631</v>
      </c>
      <c r="E16" s="35" t="n">
        <v>1</v>
      </c>
      <c r="F16" s="35" t="s">
        <v>632</v>
      </c>
      <c r="G16" s="129" t="s">
        <v>669</v>
      </c>
      <c r="H16" s="46" t="s">
        <v>664</v>
      </c>
      <c r="I16" s="35" t="s">
        <v>208</v>
      </c>
    </row>
    <row r="17" customFormat="false" ht="30" hidden="false" customHeight="true" outlineLevel="0" collapsed="false">
      <c r="A17" s="35" t="s">
        <v>660</v>
      </c>
      <c r="B17" s="35" t="s">
        <v>26</v>
      </c>
      <c r="C17" s="36" t="s">
        <v>18</v>
      </c>
      <c r="D17" s="35" t="s">
        <v>672</v>
      </c>
      <c r="E17" s="35" t="n">
        <v>1</v>
      </c>
      <c r="F17" s="35" t="s">
        <v>673</v>
      </c>
      <c r="G17" s="129" t="s">
        <v>674</v>
      </c>
      <c r="H17" s="46" t="s">
        <v>96</v>
      </c>
      <c r="I17" s="35" t="s">
        <v>208</v>
      </c>
    </row>
    <row r="18" customFormat="false" ht="30" hidden="false" customHeight="true" outlineLevel="0" collapsed="false">
      <c r="A18" s="35" t="s">
        <v>661</v>
      </c>
      <c r="B18" s="46" t="s">
        <v>110</v>
      </c>
      <c r="C18" s="36" t="s">
        <v>18</v>
      </c>
      <c r="D18" s="35" t="s">
        <v>679</v>
      </c>
      <c r="E18" s="35" t="n">
        <v>1</v>
      </c>
      <c r="F18" s="35" t="s">
        <v>680</v>
      </c>
      <c r="G18" s="46" t="s">
        <v>681</v>
      </c>
      <c r="H18" s="46" t="s">
        <v>682</v>
      </c>
      <c r="I18" s="46" t="s">
        <v>208</v>
      </c>
    </row>
    <row r="19" customFormat="false" ht="30" hidden="false" customHeight="true" outlineLevel="0" collapsed="false">
      <c r="A19" s="35" t="s">
        <v>662</v>
      </c>
      <c r="B19" s="46" t="s">
        <v>26</v>
      </c>
      <c r="C19" s="36" t="s">
        <v>18</v>
      </c>
      <c r="D19" s="35" t="s">
        <v>667</v>
      </c>
      <c r="E19" s="35" t="n">
        <v>1</v>
      </c>
      <c r="F19" s="35" t="s">
        <v>668</v>
      </c>
      <c r="G19" s="46" t="s">
        <v>691</v>
      </c>
      <c r="H19" s="46" t="s">
        <v>63</v>
      </c>
      <c r="I19" s="46" t="s">
        <v>208</v>
      </c>
    </row>
    <row r="20" customFormat="false" ht="30" hidden="false" customHeight="true" outlineLevel="0" collapsed="false">
      <c r="A20" s="35" t="s">
        <v>663</v>
      </c>
      <c r="B20" s="46" t="s">
        <v>26</v>
      </c>
      <c r="C20" s="36" t="s">
        <v>18</v>
      </c>
      <c r="D20" s="35" t="s">
        <v>667</v>
      </c>
      <c r="E20" s="35" t="n">
        <v>1</v>
      </c>
      <c r="F20" s="35" t="s">
        <v>668</v>
      </c>
      <c r="G20" s="46" t="s">
        <v>691</v>
      </c>
      <c r="H20" s="46" t="s">
        <v>63</v>
      </c>
      <c r="I20" s="46" t="s">
        <v>208</v>
      </c>
    </row>
    <row r="21" customFormat="false" ht="30" hidden="false" customHeight="true" outlineLevel="0" collapsed="false">
      <c r="A21" s="35" t="s">
        <v>665</v>
      </c>
      <c r="B21" s="46" t="s">
        <v>26</v>
      </c>
      <c r="C21" s="36" t="s">
        <v>18</v>
      </c>
      <c r="D21" s="35" t="s">
        <v>667</v>
      </c>
      <c r="E21" s="35" t="n">
        <v>1</v>
      </c>
      <c r="F21" s="35" t="s">
        <v>668</v>
      </c>
      <c r="G21" s="46" t="s">
        <v>691</v>
      </c>
      <c r="H21" s="46" t="s">
        <v>63</v>
      </c>
      <c r="I21" s="46" t="s">
        <v>208</v>
      </c>
    </row>
    <row r="22" customFormat="false" ht="30" hidden="false" customHeight="true" outlineLevel="0" collapsed="false">
      <c r="A22" s="35" t="s">
        <v>666</v>
      </c>
      <c r="B22" s="46" t="s">
        <v>110</v>
      </c>
      <c r="C22" s="36" t="s">
        <v>18</v>
      </c>
      <c r="D22" s="35" t="s">
        <v>612</v>
      </c>
      <c r="E22" s="35" t="n">
        <v>1</v>
      </c>
      <c r="F22" s="35" t="s">
        <v>695</v>
      </c>
      <c r="G22" s="46" t="s">
        <v>696</v>
      </c>
      <c r="H22" s="46" t="s">
        <v>697</v>
      </c>
      <c r="I22" s="46" t="s">
        <v>208</v>
      </c>
    </row>
    <row r="23" customFormat="false" ht="30" hidden="false" customHeight="true" outlineLevel="0" collapsed="false">
      <c r="A23" s="35" t="s">
        <v>670</v>
      </c>
      <c r="B23" s="46" t="s">
        <v>110</v>
      </c>
      <c r="C23" s="36" t="s">
        <v>18</v>
      </c>
      <c r="D23" s="35" t="s">
        <v>699</v>
      </c>
      <c r="E23" s="35" t="n">
        <v>1</v>
      </c>
      <c r="F23" s="35" t="s">
        <v>700</v>
      </c>
      <c r="G23" s="46" t="s">
        <v>696</v>
      </c>
      <c r="H23" s="46" t="s">
        <v>63</v>
      </c>
      <c r="I23" s="46" t="s">
        <v>208</v>
      </c>
    </row>
    <row r="24" customFormat="false" ht="30" hidden="false" customHeight="true" outlineLevel="0" collapsed="false">
      <c r="A24" s="35" t="s">
        <v>671</v>
      </c>
      <c r="B24" s="46" t="s">
        <v>110</v>
      </c>
      <c r="C24" s="36" t="s">
        <v>18</v>
      </c>
      <c r="D24" s="35" t="s">
        <v>702</v>
      </c>
      <c r="E24" s="35" t="n">
        <v>1</v>
      </c>
      <c r="F24" s="35" t="s">
        <v>112</v>
      </c>
      <c r="G24" s="46" t="s">
        <v>696</v>
      </c>
      <c r="H24" s="46" t="s">
        <v>703</v>
      </c>
      <c r="I24" s="46" t="s">
        <v>208</v>
      </c>
    </row>
    <row r="25" customFormat="false" ht="30" hidden="false" customHeight="true" outlineLevel="0" collapsed="false">
      <c r="A25" s="35" t="s">
        <v>675</v>
      </c>
      <c r="B25" s="46" t="s">
        <v>26</v>
      </c>
      <c r="C25" s="36" t="s">
        <v>18</v>
      </c>
      <c r="D25" s="35" t="s">
        <v>705</v>
      </c>
      <c r="E25" s="35" t="n">
        <v>1</v>
      </c>
      <c r="F25" s="35" t="s">
        <v>706</v>
      </c>
      <c r="G25" s="46" t="s">
        <v>691</v>
      </c>
      <c r="H25" s="46" t="s">
        <v>63</v>
      </c>
      <c r="I25" s="46" t="s">
        <v>208</v>
      </c>
    </row>
    <row r="26" customFormat="false" ht="30" hidden="false" customHeight="true" outlineLevel="0" collapsed="false">
      <c r="A26" s="35" t="s">
        <v>676</v>
      </c>
      <c r="B26" s="46" t="s">
        <v>26</v>
      </c>
      <c r="C26" s="36" t="s">
        <v>18</v>
      </c>
      <c r="D26" s="35" t="s">
        <v>708</v>
      </c>
      <c r="E26" s="35" t="n">
        <v>1</v>
      </c>
      <c r="F26" s="35" t="s">
        <v>709</v>
      </c>
      <c r="G26" s="46" t="s">
        <v>710</v>
      </c>
      <c r="H26" s="46" t="s">
        <v>711</v>
      </c>
      <c r="I26" s="46" t="s">
        <v>208</v>
      </c>
    </row>
    <row r="27" customFormat="false" ht="30" hidden="false" customHeight="true" outlineLevel="0" collapsed="false">
      <c r="A27" s="35" t="s">
        <v>678</v>
      </c>
      <c r="B27" s="136" t="s">
        <v>110</v>
      </c>
      <c r="C27" s="137" t="s">
        <v>18</v>
      </c>
      <c r="D27" s="136" t="s">
        <v>722</v>
      </c>
      <c r="E27" s="138" t="n">
        <v>1</v>
      </c>
      <c r="F27" s="138" t="s">
        <v>723</v>
      </c>
      <c r="G27" s="139" t="s">
        <v>724</v>
      </c>
      <c r="H27" s="140" t="s">
        <v>63</v>
      </c>
      <c r="I27" s="136" t="s">
        <v>208</v>
      </c>
    </row>
    <row r="28" customFormat="false" ht="30" hidden="false" customHeight="true" outlineLevel="0" collapsed="false">
      <c r="A28" s="35" t="s">
        <v>683</v>
      </c>
      <c r="B28" s="46" t="s">
        <v>161</v>
      </c>
      <c r="C28" s="36" t="s">
        <v>714</v>
      </c>
      <c r="D28" s="28" t="s">
        <v>27</v>
      </c>
      <c r="E28" s="35" t="n">
        <v>6</v>
      </c>
      <c r="F28" s="28" t="s">
        <v>20</v>
      </c>
      <c r="G28" s="141" t="n">
        <v>43739</v>
      </c>
      <c r="H28" s="86" t="s">
        <v>725</v>
      </c>
      <c r="I28" s="35" t="s">
        <v>336</v>
      </c>
    </row>
    <row r="29" customFormat="false" ht="30" hidden="false" customHeight="true" outlineLevel="0" collapsed="false">
      <c r="A29" s="35" t="s">
        <v>684</v>
      </c>
      <c r="B29" s="35" t="s">
        <v>161</v>
      </c>
      <c r="C29" s="36" t="s">
        <v>726</v>
      </c>
      <c r="D29" s="28" t="s">
        <v>27</v>
      </c>
      <c r="E29" s="28" t="n">
        <v>1</v>
      </c>
      <c r="F29" s="36" t="s">
        <v>727</v>
      </c>
      <c r="G29" s="141" t="n">
        <v>43739</v>
      </c>
      <c r="H29" s="86" t="s">
        <v>29</v>
      </c>
      <c r="I29" s="28" t="s">
        <v>18</v>
      </c>
    </row>
    <row r="30" customFormat="false" ht="30" hidden="false" customHeight="true" outlineLevel="0" collapsed="false">
      <c r="A30" s="35" t="s">
        <v>685</v>
      </c>
      <c r="B30" s="35" t="s">
        <v>467</v>
      </c>
      <c r="C30" s="35" t="s">
        <v>468</v>
      </c>
      <c r="D30" s="35" t="s">
        <v>433</v>
      </c>
      <c r="E30" s="35" t="n">
        <v>1</v>
      </c>
      <c r="F30" s="35" t="s">
        <v>686</v>
      </c>
      <c r="G30" s="36" t="n">
        <v>43739</v>
      </c>
      <c r="H30" s="46" t="s">
        <v>177</v>
      </c>
      <c r="I30" s="28" t="s">
        <v>18</v>
      </c>
    </row>
    <row r="31" customFormat="false" ht="30" hidden="false" customHeight="true" outlineLevel="0" collapsed="false">
      <c r="A31" s="35" t="s">
        <v>687</v>
      </c>
      <c r="B31" s="46" t="s">
        <v>161</v>
      </c>
      <c r="C31" s="36" t="s">
        <v>714</v>
      </c>
      <c r="D31" s="28" t="s">
        <v>27</v>
      </c>
      <c r="E31" s="35" t="n">
        <v>6</v>
      </c>
      <c r="F31" s="28" t="s">
        <v>20</v>
      </c>
      <c r="G31" s="141" t="n">
        <v>43740</v>
      </c>
      <c r="H31" s="86" t="s">
        <v>29</v>
      </c>
      <c r="I31" s="35" t="s">
        <v>336</v>
      </c>
    </row>
    <row r="32" customFormat="false" ht="51" hidden="false" customHeight="true" outlineLevel="0" collapsed="false">
      <c r="A32" s="35" t="s">
        <v>689</v>
      </c>
      <c r="B32" s="35" t="s">
        <v>161</v>
      </c>
      <c r="C32" s="36" t="s">
        <v>639</v>
      </c>
      <c r="D32" s="28" t="s">
        <v>27</v>
      </c>
      <c r="E32" s="35" t="n">
        <v>1</v>
      </c>
      <c r="F32" s="35" t="s">
        <v>542</v>
      </c>
      <c r="G32" s="45" t="n">
        <v>43740</v>
      </c>
      <c r="H32" s="46" t="s">
        <v>96</v>
      </c>
      <c r="I32" s="35" t="s">
        <v>336</v>
      </c>
    </row>
    <row r="33" customFormat="false" ht="36" hidden="false" customHeight="true" outlineLevel="0" collapsed="false">
      <c r="A33" s="35" t="s">
        <v>690</v>
      </c>
      <c r="B33" s="35" t="s">
        <v>161</v>
      </c>
      <c r="C33" s="36" t="s">
        <v>726</v>
      </c>
      <c r="D33" s="28" t="s">
        <v>27</v>
      </c>
      <c r="E33" s="28" t="n">
        <v>1</v>
      </c>
      <c r="F33" s="36" t="s">
        <v>727</v>
      </c>
      <c r="G33" s="141" t="n">
        <v>43740</v>
      </c>
      <c r="H33" s="86" t="s">
        <v>29</v>
      </c>
      <c r="I33" s="28" t="s">
        <v>18</v>
      </c>
    </row>
    <row r="34" customFormat="false" ht="49.5" hidden="false" customHeight="true" outlineLevel="0" collapsed="false">
      <c r="A34" s="35" t="s">
        <v>692</v>
      </c>
      <c r="B34" s="35" t="s">
        <v>467</v>
      </c>
      <c r="C34" s="35" t="s">
        <v>468</v>
      </c>
      <c r="D34" s="35" t="s">
        <v>433</v>
      </c>
      <c r="E34" s="35" t="n">
        <v>1</v>
      </c>
      <c r="F34" s="35" t="s">
        <v>686</v>
      </c>
      <c r="G34" s="36" t="n">
        <v>43740</v>
      </c>
      <c r="H34" s="46" t="s">
        <v>179</v>
      </c>
      <c r="I34" s="28" t="s">
        <v>18</v>
      </c>
    </row>
    <row r="35" customFormat="false" ht="48" hidden="false" customHeight="true" outlineLevel="0" collapsed="false">
      <c r="A35" s="35" t="s">
        <v>693</v>
      </c>
      <c r="B35" s="35" t="s">
        <v>325</v>
      </c>
      <c r="C35" s="36" t="s">
        <v>18</v>
      </c>
      <c r="D35" s="28" t="s">
        <v>27</v>
      </c>
      <c r="E35" s="35" t="n">
        <v>1</v>
      </c>
      <c r="F35" s="130" t="s">
        <v>20</v>
      </c>
      <c r="G35" s="49" t="n">
        <v>43741</v>
      </c>
      <c r="H35" s="86" t="s">
        <v>728</v>
      </c>
      <c r="I35" s="35" t="s">
        <v>18</v>
      </c>
    </row>
    <row r="36" customFormat="false" ht="48" hidden="false" customHeight="true" outlineLevel="0" collapsed="false">
      <c r="A36" s="35" t="s">
        <v>694</v>
      </c>
      <c r="B36" s="35" t="s">
        <v>325</v>
      </c>
      <c r="C36" s="36" t="s">
        <v>18</v>
      </c>
      <c r="D36" s="28" t="s">
        <v>27</v>
      </c>
      <c r="E36" s="35" t="n">
        <v>1</v>
      </c>
      <c r="F36" s="130" t="s">
        <v>20</v>
      </c>
      <c r="G36" s="49" t="n">
        <v>43741</v>
      </c>
      <c r="H36" s="86" t="s">
        <v>583</v>
      </c>
      <c r="I36" s="35" t="s">
        <v>18</v>
      </c>
    </row>
    <row r="37" customFormat="false" ht="48" hidden="false" customHeight="true" outlineLevel="0" collapsed="false">
      <c r="A37" s="35"/>
      <c r="B37" s="46" t="s">
        <v>161</v>
      </c>
      <c r="C37" s="36" t="s">
        <v>714</v>
      </c>
      <c r="D37" s="28" t="s">
        <v>27</v>
      </c>
      <c r="E37" s="35" t="n">
        <v>6</v>
      </c>
      <c r="F37" s="28" t="s">
        <v>20</v>
      </c>
      <c r="G37" s="141" t="n">
        <v>43741</v>
      </c>
      <c r="H37" s="86" t="s">
        <v>29</v>
      </c>
      <c r="I37" s="35" t="s">
        <v>336</v>
      </c>
    </row>
    <row r="38" customFormat="false" ht="48" hidden="false" customHeight="true" outlineLevel="0" collapsed="false">
      <c r="A38" s="35"/>
      <c r="B38" s="35" t="s">
        <v>161</v>
      </c>
      <c r="C38" s="36" t="s">
        <v>726</v>
      </c>
      <c r="D38" s="28" t="s">
        <v>27</v>
      </c>
      <c r="E38" s="28" t="n">
        <v>1</v>
      </c>
      <c r="F38" s="36" t="s">
        <v>727</v>
      </c>
      <c r="G38" s="141" t="n">
        <v>43741</v>
      </c>
      <c r="H38" s="86" t="s">
        <v>29</v>
      </c>
      <c r="I38" s="28" t="s">
        <v>18</v>
      </c>
    </row>
    <row r="39" customFormat="false" ht="36" hidden="false" customHeight="true" outlineLevel="0" collapsed="false">
      <c r="A39" s="35" t="s">
        <v>698</v>
      </c>
      <c r="B39" s="35" t="s">
        <v>467</v>
      </c>
      <c r="C39" s="35" t="s">
        <v>468</v>
      </c>
      <c r="D39" s="35" t="s">
        <v>433</v>
      </c>
      <c r="E39" s="35" t="n">
        <v>1</v>
      </c>
      <c r="F39" s="35" t="s">
        <v>686</v>
      </c>
      <c r="G39" s="36" t="n">
        <v>43741</v>
      </c>
      <c r="H39" s="46" t="s">
        <v>179</v>
      </c>
      <c r="I39" s="28" t="s">
        <v>18</v>
      </c>
    </row>
    <row r="40" customFormat="false" ht="55.5" hidden="false" customHeight="true" outlineLevel="0" collapsed="false">
      <c r="A40" s="35" t="s">
        <v>701</v>
      </c>
      <c r="B40" s="35" t="s">
        <v>161</v>
      </c>
      <c r="C40" s="36" t="s">
        <v>639</v>
      </c>
      <c r="D40" s="28" t="s">
        <v>27</v>
      </c>
      <c r="E40" s="35" t="n">
        <v>1</v>
      </c>
      <c r="F40" s="35" t="s">
        <v>542</v>
      </c>
      <c r="G40" s="45" t="n">
        <v>43742</v>
      </c>
      <c r="H40" s="46" t="s">
        <v>96</v>
      </c>
      <c r="I40" s="35" t="s">
        <v>336</v>
      </c>
    </row>
    <row r="41" customFormat="false" ht="52.5" hidden="false" customHeight="true" outlineLevel="0" collapsed="false">
      <c r="A41" s="35" t="s">
        <v>704</v>
      </c>
      <c r="B41" s="142" t="s">
        <v>161</v>
      </c>
      <c r="C41" s="90" t="s">
        <v>714</v>
      </c>
      <c r="D41" s="67" t="s">
        <v>27</v>
      </c>
      <c r="E41" s="80" t="n">
        <v>6</v>
      </c>
      <c r="F41" s="67" t="s">
        <v>20</v>
      </c>
      <c r="G41" s="143" t="n">
        <v>43742</v>
      </c>
      <c r="H41" s="144" t="s">
        <v>29</v>
      </c>
      <c r="I41" s="80" t="s">
        <v>336</v>
      </c>
    </row>
    <row r="42" customFormat="false" ht="42.75" hidden="false" customHeight="true" outlineLevel="0" collapsed="false">
      <c r="A42" s="35" t="s">
        <v>707</v>
      </c>
      <c r="B42" s="80" t="s">
        <v>161</v>
      </c>
      <c r="C42" s="90" t="s">
        <v>726</v>
      </c>
      <c r="D42" s="67" t="s">
        <v>27</v>
      </c>
      <c r="E42" s="67" t="n">
        <v>1</v>
      </c>
      <c r="F42" s="90" t="s">
        <v>727</v>
      </c>
      <c r="G42" s="143" t="n">
        <v>43742</v>
      </c>
      <c r="H42" s="144" t="s">
        <v>29</v>
      </c>
      <c r="I42" s="67" t="s">
        <v>18</v>
      </c>
    </row>
    <row r="43" customFormat="false" ht="47.25" hidden="false" customHeight="true" outlineLevel="0" collapsed="false">
      <c r="A43" s="35" t="s">
        <v>712</v>
      </c>
      <c r="B43" s="35" t="s">
        <v>467</v>
      </c>
      <c r="C43" s="35" t="s">
        <v>468</v>
      </c>
      <c r="D43" s="35" t="s">
        <v>433</v>
      </c>
      <c r="E43" s="35" t="n">
        <v>1</v>
      </c>
      <c r="F43" s="35" t="s">
        <v>686</v>
      </c>
      <c r="G43" s="36" t="n">
        <v>43742</v>
      </c>
      <c r="H43" s="46" t="s">
        <v>179</v>
      </c>
      <c r="I43" s="28" t="s">
        <v>18</v>
      </c>
    </row>
    <row r="44" customFormat="false" ht="36" hidden="false" customHeight="true" outlineLevel="0" collapsed="false">
      <c r="A44" s="35" t="s">
        <v>713</v>
      </c>
      <c r="B44" s="35" t="s">
        <v>161</v>
      </c>
      <c r="C44" s="36" t="s">
        <v>639</v>
      </c>
      <c r="D44" s="28" t="s">
        <v>27</v>
      </c>
      <c r="E44" s="35" t="n">
        <v>1</v>
      </c>
      <c r="F44" s="35" t="s">
        <v>542</v>
      </c>
      <c r="G44" s="45" t="n">
        <v>43745</v>
      </c>
      <c r="H44" s="46" t="s">
        <v>96</v>
      </c>
      <c r="I44" s="35" t="s">
        <v>336</v>
      </c>
    </row>
    <row r="45" customFormat="false" ht="49.5" hidden="false" customHeight="true" outlineLevel="0" collapsed="false">
      <c r="A45" s="35" t="s">
        <v>716</v>
      </c>
      <c r="B45" s="35" t="s">
        <v>161</v>
      </c>
      <c r="C45" s="36" t="s">
        <v>726</v>
      </c>
      <c r="D45" s="28" t="s">
        <v>27</v>
      </c>
      <c r="E45" s="28" t="n">
        <v>1</v>
      </c>
      <c r="F45" s="36" t="s">
        <v>727</v>
      </c>
      <c r="G45" s="141" t="n">
        <v>43745</v>
      </c>
      <c r="H45" s="86" t="s">
        <v>29</v>
      </c>
      <c r="I45" s="28" t="s">
        <v>18</v>
      </c>
    </row>
    <row r="46" customFormat="false" ht="47.25" hidden="false" customHeight="true" outlineLevel="0" collapsed="false">
      <c r="A46" s="35" t="s">
        <v>717</v>
      </c>
      <c r="B46" s="35" t="s">
        <v>467</v>
      </c>
      <c r="C46" s="35" t="s">
        <v>468</v>
      </c>
      <c r="D46" s="35" t="s">
        <v>433</v>
      </c>
      <c r="E46" s="35" t="n">
        <v>1</v>
      </c>
      <c r="F46" s="35" t="s">
        <v>686</v>
      </c>
      <c r="G46" s="36" t="n">
        <v>43745</v>
      </c>
      <c r="H46" s="46" t="s">
        <v>179</v>
      </c>
      <c r="I46" s="28" t="s">
        <v>18</v>
      </c>
    </row>
    <row r="47" customFormat="false" ht="47.25" hidden="false" customHeight="true" outlineLevel="0" collapsed="false">
      <c r="A47" s="35" t="s">
        <v>718</v>
      </c>
      <c r="B47" s="35" t="s">
        <v>161</v>
      </c>
      <c r="C47" s="36" t="s">
        <v>726</v>
      </c>
      <c r="D47" s="28" t="s">
        <v>27</v>
      </c>
      <c r="E47" s="28" t="n">
        <v>1</v>
      </c>
      <c r="F47" s="36" t="s">
        <v>727</v>
      </c>
      <c r="G47" s="141" t="n">
        <v>43746</v>
      </c>
      <c r="H47" s="86" t="s">
        <v>29</v>
      </c>
      <c r="I47" s="28" t="s">
        <v>18</v>
      </c>
    </row>
    <row r="48" customFormat="false" ht="45.75" hidden="false" customHeight="true" outlineLevel="0" collapsed="false">
      <c r="A48" s="35" t="s">
        <v>719</v>
      </c>
      <c r="B48" s="35" t="s">
        <v>467</v>
      </c>
      <c r="C48" s="35" t="s">
        <v>468</v>
      </c>
      <c r="D48" s="35" t="s">
        <v>433</v>
      </c>
      <c r="E48" s="35" t="n">
        <v>1</v>
      </c>
      <c r="F48" s="35" t="s">
        <v>686</v>
      </c>
      <c r="G48" s="36" t="n">
        <v>43746</v>
      </c>
      <c r="H48" s="46" t="s">
        <v>177</v>
      </c>
      <c r="I48" s="28" t="s">
        <v>18</v>
      </c>
    </row>
    <row r="49" customFormat="false" ht="48" hidden="false" customHeight="true" outlineLevel="0" collapsed="false">
      <c r="A49" s="35" t="s">
        <v>720</v>
      </c>
      <c r="B49" s="35" t="s">
        <v>161</v>
      </c>
      <c r="C49" s="36" t="s">
        <v>726</v>
      </c>
      <c r="D49" s="28" t="s">
        <v>27</v>
      </c>
      <c r="E49" s="28" t="n">
        <v>1</v>
      </c>
      <c r="F49" s="36" t="s">
        <v>727</v>
      </c>
      <c r="G49" s="141" t="n">
        <v>43747</v>
      </c>
      <c r="H49" s="86" t="s">
        <v>29</v>
      </c>
      <c r="I49" s="28" t="s">
        <v>18</v>
      </c>
    </row>
    <row r="50" customFormat="false" ht="55.5" hidden="false" customHeight="true" outlineLevel="0" collapsed="false">
      <c r="A50" s="35" t="s">
        <v>729</v>
      </c>
      <c r="B50" s="35" t="s">
        <v>467</v>
      </c>
      <c r="C50" s="35" t="s">
        <v>468</v>
      </c>
      <c r="D50" s="35" t="s">
        <v>433</v>
      </c>
      <c r="E50" s="35" t="n">
        <v>1</v>
      </c>
      <c r="F50" s="35" t="s">
        <v>686</v>
      </c>
      <c r="G50" s="36" t="n">
        <v>43747</v>
      </c>
      <c r="H50" s="46" t="s">
        <v>177</v>
      </c>
      <c r="I50" s="28" t="s">
        <v>18</v>
      </c>
    </row>
    <row r="51" customFormat="false" ht="45.75" hidden="false" customHeight="true" outlineLevel="0" collapsed="false">
      <c r="A51" s="35" t="s">
        <v>730</v>
      </c>
      <c r="B51" s="35" t="s">
        <v>161</v>
      </c>
      <c r="C51" s="36" t="s">
        <v>726</v>
      </c>
      <c r="D51" s="28" t="s">
        <v>27</v>
      </c>
      <c r="E51" s="28" t="n">
        <v>1</v>
      </c>
      <c r="F51" s="36" t="s">
        <v>727</v>
      </c>
      <c r="G51" s="141" t="n">
        <v>43748</v>
      </c>
      <c r="H51" s="86" t="s">
        <v>29</v>
      </c>
      <c r="I51" s="28" t="s">
        <v>18</v>
      </c>
    </row>
    <row r="52" customFormat="false" ht="54.75" hidden="false" customHeight="true" outlineLevel="0" collapsed="false">
      <c r="A52" s="35" t="s">
        <v>731</v>
      </c>
      <c r="B52" s="35" t="s">
        <v>467</v>
      </c>
      <c r="C52" s="35" t="s">
        <v>468</v>
      </c>
      <c r="D52" s="35" t="s">
        <v>433</v>
      </c>
      <c r="E52" s="35" t="n">
        <v>1</v>
      </c>
      <c r="F52" s="35" t="s">
        <v>686</v>
      </c>
      <c r="G52" s="36" t="n">
        <v>43748</v>
      </c>
      <c r="H52" s="46" t="s">
        <v>177</v>
      </c>
      <c r="I52" s="28" t="s">
        <v>18</v>
      </c>
    </row>
    <row r="53" customFormat="false" ht="45" hidden="false" customHeight="true" outlineLevel="0" collapsed="false">
      <c r="A53" s="35" t="s">
        <v>732</v>
      </c>
      <c r="B53" s="35" t="s">
        <v>161</v>
      </c>
      <c r="C53" s="36" t="s">
        <v>726</v>
      </c>
      <c r="D53" s="28" t="s">
        <v>27</v>
      </c>
      <c r="E53" s="28" t="n">
        <v>1</v>
      </c>
      <c r="F53" s="36" t="s">
        <v>727</v>
      </c>
      <c r="G53" s="141" t="n">
        <v>43749</v>
      </c>
      <c r="H53" s="86" t="s">
        <v>29</v>
      </c>
      <c r="I53" s="28" t="s">
        <v>18</v>
      </c>
    </row>
    <row r="54" customFormat="false" ht="62.25" hidden="false" customHeight="true" outlineLevel="0" collapsed="false">
      <c r="A54" s="35" t="s">
        <v>733</v>
      </c>
      <c r="B54" s="35" t="s">
        <v>467</v>
      </c>
      <c r="C54" s="35" t="s">
        <v>468</v>
      </c>
      <c r="D54" s="35" t="s">
        <v>433</v>
      </c>
      <c r="E54" s="35" t="n">
        <v>1</v>
      </c>
      <c r="F54" s="35" t="s">
        <v>686</v>
      </c>
      <c r="G54" s="36" t="n">
        <v>43749</v>
      </c>
      <c r="H54" s="46" t="s">
        <v>177</v>
      </c>
      <c r="I54" s="28" t="s">
        <v>18</v>
      </c>
    </row>
    <row r="55" customFormat="false" ht="47.25" hidden="false" customHeight="true" outlineLevel="0" collapsed="false">
      <c r="A55" s="35" t="s">
        <v>734</v>
      </c>
      <c r="B55" s="35" t="s">
        <v>161</v>
      </c>
      <c r="C55" s="36" t="s">
        <v>726</v>
      </c>
      <c r="D55" s="28" t="s">
        <v>27</v>
      </c>
      <c r="E55" s="28" t="n">
        <v>1</v>
      </c>
      <c r="F55" s="36" t="s">
        <v>727</v>
      </c>
      <c r="G55" s="141" t="n">
        <v>43752</v>
      </c>
      <c r="H55" s="86" t="s">
        <v>29</v>
      </c>
      <c r="I55" s="28" t="s">
        <v>18</v>
      </c>
    </row>
    <row r="56" customFormat="false" ht="48" hidden="false" customHeight="true" outlineLevel="0" collapsed="false">
      <c r="A56" s="35" t="s">
        <v>735</v>
      </c>
      <c r="B56" s="35" t="s">
        <v>467</v>
      </c>
      <c r="C56" s="35" t="s">
        <v>468</v>
      </c>
      <c r="D56" s="35" t="s">
        <v>433</v>
      </c>
      <c r="E56" s="35" t="n">
        <v>1</v>
      </c>
      <c r="F56" s="35" t="s">
        <v>686</v>
      </c>
      <c r="G56" s="36" t="n">
        <v>43752</v>
      </c>
      <c r="H56" s="46" t="s">
        <v>177</v>
      </c>
      <c r="I56" s="28" t="s">
        <v>18</v>
      </c>
    </row>
    <row r="57" customFormat="false" ht="45" hidden="false" customHeight="true" outlineLevel="0" collapsed="false">
      <c r="A57" s="35" t="s">
        <v>736</v>
      </c>
      <c r="B57" s="35" t="s">
        <v>161</v>
      </c>
      <c r="C57" s="36" t="s">
        <v>181</v>
      </c>
      <c r="D57" s="28" t="s">
        <v>27</v>
      </c>
      <c r="E57" s="28" t="n">
        <v>4</v>
      </c>
      <c r="F57" s="28" t="s">
        <v>737</v>
      </c>
      <c r="G57" s="141" t="n">
        <v>43753</v>
      </c>
      <c r="H57" s="86" t="s">
        <v>29</v>
      </c>
      <c r="I57" s="28" t="s">
        <v>18</v>
      </c>
    </row>
    <row r="58" customFormat="false" ht="50.25" hidden="false" customHeight="true" outlineLevel="0" collapsed="false">
      <c r="A58" s="35" t="s">
        <v>738</v>
      </c>
      <c r="B58" s="80" t="s">
        <v>161</v>
      </c>
      <c r="C58" s="36" t="s">
        <v>726</v>
      </c>
      <c r="D58" s="28" t="s">
        <v>27</v>
      </c>
      <c r="E58" s="28" t="n">
        <v>1</v>
      </c>
      <c r="F58" s="36" t="s">
        <v>727</v>
      </c>
      <c r="G58" s="141" t="n">
        <v>43753</v>
      </c>
      <c r="H58" s="86" t="s">
        <v>29</v>
      </c>
      <c r="I58" s="28" t="s">
        <v>18</v>
      </c>
    </row>
    <row r="59" customFormat="false" ht="47.25" hidden="false" customHeight="true" outlineLevel="0" collapsed="false">
      <c r="A59" s="35" t="s">
        <v>739</v>
      </c>
      <c r="B59" s="35" t="s">
        <v>467</v>
      </c>
      <c r="C59" s="35" t="s">
        <v>468</v>
      </c>
      <c r="D59" s="35" t="s">
        <v>433</v>
      </c>
      <c r="E59" s="35" t="n">
        <v>1</v>
      </c>
      <c r="F59" s="35" t="s">
        <v>686</v>
      </c>
      <c r="G59" s="36" t="n">
        <v>43753</v>
      </c>
      <c r="H59" s="46" t="s">
        <v>177</v>
      </c>
      <c r="I59" s="28" t="s">
        <v>18</v>
      </c>
    </row>
    <row r="60" customFormat="false" ht="36" hidden="false" customHeight="true" outlineLevel="0" collapsed="false">
      <c r="A60" s="35" t="s">
        <v>740</v>
      </c>
      <c r="B60" s="35" t="s">
        <v>161</v>
      </c>
      <c r="C60" s="36" t="s">
        <v>181</v>
      </c>
      <c r="D60" s="28" t="s">
        <v>27</v>
      </c>
      <c r="E60" s="28" t="n">
        <v>4</v>
      </c>
      <c r="F60" s="28" t="s">
        <v>737</v>
      </c>
      <c r="G60" s="141" t="n">
        <v>43754</v>
      </c>
      <c r="H60" s="86" t="s">
        <v>29</v>
      </c>
      <c r="I60" s="28" t="s">
        <v>18</v>
      </c>
    </row>
    <row r="61" customFormat="false" ht="48" hidden="false" customHeight="true" outlineLevel="0" collapsed="false">
      <c r="A61" s="35" t="s">
        <v>741</v>
      </c>
      <c r="B61" s="35" t="s">
        <v>161</v>
      </c>
      <c r="C61" s="36" t="s">
        <v>726</v>
      </c>
      <c r="D61" s="28" t="s">
        <v>27</v>
      </c>
      <c r="E61" s="28" t="n">
        <v>1</v>
      </c>
      <c r="F61" s="36" t="s">
        <v>727</v>
      </c>
      <c r="G61" s="141" t="n">
        <v>43754</v>
      </c>
      <c r="H61" s="86" t="s">
        <v>29</v>
      </c>
      <c r="I61" s="28" t="s">
        <v>18</v>
      </c>
    </row>
    <row r="62" customFormat="false" ht="36" hidden="false" customHeight="true" outlineLevel="0" collapsed="false">
      <c r="A62" s="35" t="s">
        <v>742</v>
      </c>
      <c r="B62" s="35" t="s">
        <v>467</v>
      </c>
      <c r="C62" s="35" t="s">
        <v>468</v>
      </c>
      <c r="D62" s="35" t="s">
        <v>433</v>
      </c>
      <c r="E62" s="35" t="n">
        <v>1</v>
      </c>
      <c r="F62" s="35" t="s">
        <v>686</v>
      </c>
      <c r="G62" s="36" t="n">
        <v>43754</v>
      </c>
      <c r="H62" s="46" t="s">
        <v>179</v>
      </c>
      <c r="I62" s="28" t="s">
        <v>18</v>
      </c>
    </row>
    <row r="63" customFormat="false" ht="36" hidden="false" customHeight="true" outlineLevel="0" collapsed="false">
      <c r="A63" s="35"/>
      <c r="B63" s="35" t="s">
        <v>325</v>
      </c>
      <c r="C63" s="36" t="s">
        <v>18</v>
      </c>
      <c r="D63" s="28" t="s">
        <v>27</v>
      </c>
      <c r="E63" s="35" t="n">
        <v>1</v>
      </c>
      <c r="F63" s="130" t="s">
        <v>20</v>
      </c>
      <c r="G63" s="49" t="n">
        <v>43755</v>
      </c>
      <c r="H63" s="86" t="s">
        <v>728</v>
      </c>
      <c r="I63" s="35" t="s">
        <v>18</v>
      </c>
    </row>
    <row r="64" customFormat="false" ht="36" hidden="false" customHeight="true" outlineLevel="0" collapsed="false">
      <c r="A64" s="35"/>
      <c r="B64" s="35" t="s">
        <v>325</v>
      </c>
      <c r="C64" s="36" t="s">
        <v>18</v>
      </c>
      <c r="D64" s="28" t="s">
        <v>27</v>
      </c>
      <c r="E64" s="35" t="n">
        <v>1</v>
      </c>
      <c r="F64" s="130" t="s">
        <v>20</v>
      </c>
      <c r="G64" s="49" t="n">
        <v>43755</v>
      </c>
      <c r="H64" s="86" t="s">
        <v>227</v>
      </c>
      <c r="I64" s="35" t="s">
        <v>18</v>
      </c>
    </row>
    <row r="65" customFormat="false" ht="45.75" hidden="false" customHeight="true" outlineLevel="0" collapsed="false">
      <c r="A65" s="35" t="s">
        <v>743</v>
      </c>
      <c r="B65" s="35" t="s">
        <v>161</v>
      </c>
      <c r="C65" s="36" t="s">
        <v>181</v>
      </c>
      <c r="D65" s="28" t="s">
        <v>27</v>
      </c>
      <c r="E65" s="28" t="n">
        <v>4</v>
      </c>
      <c r="F65" s="28" t="s">
        <v>737</v>
      </c>
      <c r="G65" s="141" t="n">
        <v>43755</v>
      </c>
      <c r="H65" s="86" t="s">
        <v>744</v>
      </c>
      <c r="I65" s="28" t="s">
        <v>18</v>
      </c>
    </row>
    <row r="66" customFormat="false" ht="55.5" hidden="false" customHeight="true" outlineLevel="0" collapsed="false">
      <c r="A66" s="35" t="s">
        <v>745</v>
      </c>
      <c r="B66" s="35" t="s">
        <v>161</v>
      </c>
      <c r="C66" s="36" t="s">
        <v>726</v>
      </c>
      <c r="D66" s="28" t="s">
        <v>27</v>
      </c>
      <c r="E66" s="28" t="n">
        <v>1</v>
      </c>
      <c r="F66" s="36" t="s">
        <v>727</v>
      </c>
      <c r="G66" s="141" t="n">
        <v>43755</v>
      </c>
      <c r="H66" s="86" t="s">
        <v>29</v>
      </c>
      <c r="I66" s="28" t="s">
        <v>18</v>
      </c>
    </row>
    <row r="67" customFormat="false" ht="43.5" hidden="false" customHeight="true" outlineLevel="0" collapsed="false">
      <c r="A67" s="35" t="s">
        <v>746</v>
      </c>
      <c r="B67" s="35" t="s">
        <v>467</v>
      </c>
      <c r="C67" s="35" t="s">
        <v>468</v>
      </c>
      <c r="D67" s="35" t="s">
        <v>433</v>
      </c>
      <c r="E67" s="35" t="n">
        <v>1</v>
      </c>
      <c r="F67" s="35" t="s">
        <v>686</v>
      </c>
      <c r="G67" s="36" t="n">
        <v>43755</v>
      </c>
      <c r="H67" s="46" t="s">
        <v>179</v>
      </c>
      <c r="I67" s="28" t="s">
        <v>18</v>
      </c>
    </row>
    <row r="68" customFormat="false" ht="43.5" hidden="false" customHeight="true" outlineLevel="0" collapsed="false">
      <c r="A68" s="35" t="s">
        <v>747</v>
      </c>
      <c r="B68" s="35" t="s">
        <v>161</v>
      </c>
      <c r="C68" s="36" t="s">
        <v>726</v>
      </c>
      <c r="D68" s="28" t="s">
        <v>27</v>
      </c>
      <c r="E68" s="28" t="n">
        <v>1</v>
      </c>
      <c r="F68" s="36" t="s">
        <v>727</v>
      </c>
      <c r="G68" s="141" t="n">
        <v>43756</v>
      </c>
      <c r="H68" s="86" t="s">
        <v>29</v>
      </c>
      <c r="I68" s="28" t="s">
        <v>18</v>
      </c>
    </row>
    <row r="69" customFormat="false" ht="45" hidden="false" customHeight="true" outlineLevel="0" collapsed="false">
      <c r="A69" s="35" t="s">
        <v>748</v>
      </c>
      <c r="B69" s="35" t="s">
        <v>467</v>
      </c>
      <c r="C69" s="35" t="s">
        <v>468</v>
      </c>
      <c r="D69" s="35" t="s">
        <v>433</v>
      </c>
      <c r="E69" s="35" t="n">
        <v>1</v>
      </c>
      <c r="F69" s="35" t="s">
        <v>686</v>
      </c>
      <c r="G69" s="36" t="n">
        <v>43756</v>
      </c>
      <c r="H69" s="46" t="s">
        <v>179</v>
      </c>
      <c r="I69" s="28" t="s">
        <v>18</v>
      </c>
    </row>
    <row r="70" customFormat="false" ht="36" hidden="false" customHeight="true" outlineLevel="0" collapsed="false">
      <c r="A70" s="35" t="s">
        <v>749</v>
      </c>
      <c r="B70" s="35" t="s">
        <v>161</v>
      </c>
      <c r="C70" s="36" t="s">
        <v>181</v>
      </c>
      <c r="D70" s="28" t="s">
        <v>27</v>
      </c>
      <c r="E70" s="28" t="n">
        <v>4</v>
      </c>
      <c r="F70" s="28" t="s">
        <v>737</v>
      </c>
      <c r="G70" s="141" t="n">
        <v>43759</v>
      </c>
      <c r="H70" s="86" t="s">
        <v>29</v>
      </c>
      <c r="I70" s="28" t="s">
        <v>18</v>
      </c>
    </row>
    <row r="71" customFormat="false" ht="52.5" hidden="false" customHeight="true" outlineLevel="0" collapsed="false">
      <c r="A71" s="35" t="s">
        <v>750</v>
      </c>
      <c r="B71" s="35" t="s">
        <v>161</v>
      </c>
      <c r="C71" s="36" t="s">
        <v>726</v>
      </c>
      <c r="D71" s="28" t="s">
        <v>27</v>
      </c>
      <c r="E71" s="28" t="n">
        <v>1</v>
      </c>
      <c r="F71" s="36" t="s">
        <v>727</v>
      </c>
      <c r="G71" s="141" t="n">
        <v>43759</v>
      </c>
      <c r="H71" s="86" t="s">
        <v>29</v>
      </c>
      <c r="I71" s="28" t="s">
        <v>18</v>
      </c>
    </row>
    <row r="72" customFormat="false" ht="36" hidden="false" customHeight="true" outlineLevel="0" collapsed="false">
      <c r="A72" s="35" t="s">
        <v>751</v>
      </c>
      <c r="B72" s="35" t="s">
        <v>161</v>
      </c>
      <c r="C72" s="36" t="s">
        <v>752</v>
      </c>
      <c r="D72" s="28" t="s">
        <v>27</v>
      </c>
      <c r="E72" s="28" t="n">
        <v>1</v>
      </c>
      <c r="F72" s="69" t="s">
        <v>580</v>
      </c>
      <c r="G72" s="141" t="n">
        <v>43759</v>
      </c>
      <c r="H72" s="86" t="s">
        <v>183</v>
      </c>
      <c r="I72" s="28" t="s">
        <v>18</v>
      </c>
    </row>
    <row r="73" customFormat="false" ht="47.25" hidden="false" customHeight="true" outlineLevel="0" collapsed="false">
      <c r="A73" s="35" t="s">
        <v>753</v>
      </c>
      <c r="B73" s="35" t="s">
        <v>467</v>
      </c>
      <c r="C73" s="35" t="s">
        <v>468</v>
      </c>
      <c r="D73" s="35" t="s">
        <v>433</v>
      </c>
      <c r="E73" s="35" t="n">
        <v>1</v>
      </c>
      <c r="F73" s="35" t="s">
        <v>686</v>
      </c>
      <c r="G73" s="36" t="n">
        <v>43759</v>
      </c>
      <c r="H73" s="46" t="s">
        <v>179</v>
      </c>
      <c r="I73" s="28" t="s">
        <v>18</v>
      </c>
    </row>
    <row r="74" customFormat="false" ht="57.75" hidden="false" customHeight="true" outlineLevel="0" collapsed="false">
      <c r="A74" s="35" t="s">
        <v>754</v>
      </c>
      <c r="B74" s="35" t="s">
        <v>161</v>
      </c>
      <c r="C74" s="36" t="s">
        <v>181</v>
      </c>
      <c r="D74" s="28" t="s">
        <v>27</v>
      </c>
      <c r="E74" s="28" t="n">
        <v>4</v>
      </c>
      <c r="F74" s="28" t="s">
        <v>737</v>
      </c>
      <c r="G74" s="141" t="n">
        <v>43760</v>
      </c>
      <c r="H74" s="86" t="s">
        <v>29</v>
      </c>
      <c r="I74" s="28" t="s">
        <v>18</v>
      </c>
    </row>
    <row r="75" customFormat="false" ht="52.5" hidden="false" customHeight="true" outlineLevel="0" collapsed="false">
      <c r="A75" s="35" t="s">
        <v>755</v>
      </c>
      <c r="B75" s="35" t="s">
        <v>161</v>
      </c>
      <c r="C75" s="36" t="s">
        <v>726</v>
      </c>
      <c r="D75" s="28" t="s">
        <v>27</v>
      </c>
      <c r="E75" s="28" t="n">
        <v>1</v>
      </c>
      <c r="F75" s="36" t="s">
        <v>727</v>
      </c>
      <c r="G75" s="141" t="n">
        <v>43760</v>
      </c>
      <c r="H75" s="86" t="s">
        <v>29</v>
      </c>
      <c r="I75" s="28" t="s">
        <v>18</v>
      </c>
    </row>
    <row r="76" customFormat="false" ht="36" hidden="false" customHeight="true" outlineLevel="0" collapsed="false">
      <c r="A76" s="35" t="s">
        <v>756</v>
      </c>
      <c r="B76" s="35" t="s">
        <v>161</v>
      </c>
      <c r="C76" s="36" t="s">
        <v>752</v>
      </c>
      <c r="D76" s="28" t="s">
        <v>27</v>
      </c>
      <c r="E76" s="28" t="n">
        <v>1</v>
      </c>
      <c r="F76" s="69" t="s">
        <v>580</v>
      </c>
      <c r="G76" s="141" t="n">
        <v>43760</v>
      </c>
      <c r="H76" s="86" t="s">
        <v>183</v>
      </c>
      <c r="I76" s="28" t="s">
        <v>18</v>
      </c>
    </row>
    <row r="77" customFormat="false" ht="45" hidden="false" customHeight="true" outlineLevel="0" collapsed="false">
      <c r="A77" s="35" t="s">
        <v>757</v>
      </c>
      <c r="B77" s="35" t="s">
        <v>467</v>
      </c>
      <c r="C77" s="35" t="s">
        <v>468</v>
      </c>
      <c r="D77" s="35" t="s">
        <v>433</v>
      </c>
      <c r="E77" s="35" t="n">
        <v>1</v>
      </c>
      <c r="F77" s="35" t="s">
        <v>686</v>
      </c>
      <c r="G77" s="36" t="n">
        <v>43760</v>
      </c>
      <c r="H77" s="46" t="s">
        <v>179</v>
      </c>
      <c r="I77" s="28" t="s">
        <v>18</v>
      </c>
    </row>
    <row r="78" customFormat="false" ht="39" hidden="false" customHeight="true" outlineLevel="0" collapsed="false">
      <c r="A78" s="35" t="s">
        <v>758</v>
      </c>
      <c r="B78" s="136" t="s">
        <v>110</v>
      </c>
      <c r="C78" s="137" t="s">
        <v>18</v>
      </c>
      <c r="D78" s="136" t="s">
        <v>759</v>
      </c>
      <c r="E78" s="138" t="n">
        <v>1</v>
      </c>
      <c r="F78" s="138" t="s">
        <v>760</v>
      </c>
      <c r="G78" s="139" t="s">
        <v>761</v>
      </c>
      <c r="H78" s="140" t="s">
        <v>63</v>
      </c>
      <c r="I78" s="136" t="s">
        <v>208</v>
      </c>
    </row>
    <row r="79" customFormat="false" ht="42" hidden="false" customHeight="true" outlineLevel="0" collapsed="false">
      <c r="A79" s="35" t="s">
        <v>762</v>
      </c>
      <c r="B79" s="136" t="s">
        <v>110</v>
      </c>
      <c r="C79" s="137" t="s">
        <v>18</v>
      </c>
      <c r="D79" s="136" t="s">
        <v>763</v>
      </c>
      <c r="E79" s="138" t="n">
        <v>1</v>
      </c>
      <c r="F79" s="138" t="s">
        <v>764</v>
      </c>
      <c r="G79" s="139" t="s">
        <v>761</v>
      </c>
      <c r="H79" s="140" t="s">
        <v>63</v>
      </c>
      <c r="I79" s="136" t="s">
        <v>208</v>
      </c>
    </row>
    <row r="80" customFormat="false" ht="42" hidden="false" customHeight="true" outlineLevel="0" collapsed="false">
      <c r="A80" s="35" t="s">
        <v>765</v>
      </c>
      <c r="B80" s="35" t="s">
        <v>161</v>
      </c>
      <c r="C80" s="36" t="s">
        <v>181</v>
      </c>
      <c r="D80" s="28" t="s">
        <v>27</v>
      </c>
      <c r="E80" s="28" t="n">
        <v>4</v>
      </c>
      <c r="F80" s="28" t="s">
        <v>737</v>
      </c>
      <c r="G80" s="141" t="n">
        <v>43761</v>
      </c>
      <c r="H80" s="86" t="s">
        <v>29</v>
      </c>
      <c r="I80" s="28" t="s">
        <v>18</v>
      </c>
    </row>
    <row r="81" customFormat="false" ht="42" hidden="false" customHeight="true" outlineLevel="0" collapsed="false">
      <c r="A81" s="35" t="s">
        <v>766</v>
      </c>
      <c r="B81" s="35" t="s">
        <v>161</v>
      </c>
      <c r="C81" s="36" t="s">
        <v>726</v>
      </c>
      <c r="D81" s="28" t="s">
        <v>27</v>
      </c>
      <c r="E81" s="28" t="n">
        <v>1</v>
      </c>
      <c r="F81" s="36" t="s">
        <v>727</v>
      </c>
      <c r="G81" s="141" t="n">
        <v>43761</v>
      </c>
      <c r="H81" s="86" t="s">
        <v>29</v>
      </c>
      <c r="I81" s="28" t="s">
        <v>18</v>
      </c>
    </row>
    <row r="82" customFormat="false" ht="42" hidden="false" customHeight="true" outlineLevel="0" collapsed="false">
      <c r="A82" s="35" t="s">
        <v>767</v>
      </c>
      <c r="B82" s="35" t="s">
        <v>161</v>
      </c>
      <c r="C82" s="36" t="s">
        <v>752</v>
      </c>
      <c r="D82" s="28" t="s">
        <v>27</v>
      </c>
      <c r="E82" s="28" t="n">
        <v>1</v>
      </c>
      <c r="F82" s="69" t="s">
        <v>580</v>
      </c>
      <c r="G82" s="141" t="n">
        <v>43761</v>
      </c>
      <c r="H82" s="86" t="s">
        <v>183</v>
      </c>
      <c r="I82" s="28" t="s">
        <v>18</v>
      </c>
    </row>
    <row r="83" customFormat="false" ht="42" hidden="false" customHeight="true" outlineLevel="0" collapsed="false">
      <c r="A83" s="35" t="s">
        <v>768</v>
      </c>
      <c r="B83" s="35" t="s">
        <v>467</v>
      </c>
      <c r="C83" s="35" t="s">
        <v>468</v>
      </c>
      <c r="D83" s="35" t="s">
        <v>433</v>
      </c>
      <c r="E83" s="35" t="n">
        <v>1</v>
      </c>
      <c r="F83" s="35" t="s">
        <v>686</v>
      </c>
      <c r="G83" s="36" t="n">
        <v>43761</v>
      </c>
      <c r="H83" s="46" t="s">
        <v>179</v>
      </c>
      <c r="I83" s="28" t="s">
        <v>18</v>
      </c>
    </row>
    <row r="84" customFormat="false" ht="42" hidden="false" customHeight="true" outlineLevel="0" collapsed="false">
      <c r="A84" s="35" t="s">
        <v>769</v>
      </c>
      <c r="B84" s="35" t="s">
        <v>161</v>
      </c>
      <c r="C84" s="36" t="s">
        <v>181</v>
      </c>
      <c r="D84" s="28" t="s">
        <v>27</v>
      </c>
      <c r="E84" s="28" t="n">
        <v>4</v>
      </c>
      <c r="F84" s="28" t="s">
        <v>737</v>
      </c>
      <c r="G84" s="141" t="n">
        <v>43762</v>
      </c>
      <c r="H84" s="86" t="s">
        <v>770</v>
      </c>
      <c r="I84" s="28" t="s">
        <v>18</v>
      </c>
    </row>
    <row r="85" customFormat="false" ht="42" hidden="false" customHeight="true" outlineLevel="0" collapsed="false">
      <c r="A85" s="35" t="s">
        <v>771</v>
      </c>
      <c r="B85" s="35" t="s">
        <v>161</v>
      </c>
      <c r="C85" s="36" t="s">
        <v>772</v>
      </c>
      <c r="D85" s="28" t="s">
        <v>27</v>
      </c>
      <c r="E85" s="28" t="n">
        <v>5</v>
      </c>
      <c r="F85" s="28" t="s">
        <v>542</v>
      </c>
      <c r="G85" s="141" t="n">
        <v>43762</v>
      </c>
      <c r="H85" s="86" t="s">
        <v>773</v>
      </c>
      <c r="I85" s="28" t="s">
        <v>18</v>
      </c>
    </row>
    <row r="86" customFormat="false" ht="42" hidden="false" customHeight="true" outlineLevel="0" collapsed="false">
      <c r="A86" s="35" t="s">
        <v>774</v>
      </c>
      <c r="B86" s="35" t="s">
        <v>161</v>
      </c>
      <c r="C86" s="36" t="s">
        <v>726</v>
      </c>
      <c r="D86" s="28" t="s">
        <v>27</v>
      </c>
      <c r="E86" s="28" t="n">
        <v>1</v>
      </c>
      <c r="F86" s="36" t="s">
        <v>727</v>
      </c>
      <c r="G86" s="141" t="n">
        <v>43762</v>
      </c>
      <c r="H86" s="86" t="s">
        <v>29</v>
      </c>
      <c r="I86" s="28" t="s">
        <v>18</v>
      </c>
    </row>
    <row r="87" customFormat="false" ht="51" hidden="false" customHeight="true" outlineLevel="0" collapsed="false">
      <c r="A87" s="35" t="s">
        <v>775</v>
      </c>
      <c r="B87" s="35" t="s">
        <v>161</v>
      </c>
      <c r="C87" s="36" t="s">
        <v>752</v>
      </c>
      <c r="D87" s="28" t="s">
        <v>27</v>
      </c>
      <c r="E87" s="28" t="n">
        <v>1</v>
      </c>
      <c r="F87" s="69" t="s">
        <v>580</v>
      </c>
      <c r="G87" s="141" t="n">
        <v>43762</v>
      </c>
      <c r="H87" s="86" t="s">
        <v>183</v>
      </c>
      <c r="I87" s="28" t="s">
        <v>18</v>
      </c>
    </row>
    <row r="88" customFormat="false" ht="42" hidden="false" customHeight="true" outlineLevel="0" collapsed="false">
      <c r="A88" s="35" t="s">
        <v>776</v>
      </c>
      <c r="B88" s="35" t="s">
        <v>467</v>
      </c>
      <c r="C88" s="35" t="s">
        <v>468</v>
      </c>
      <c r="D88" s="35" t="s">
        <v>433</v>
      </c>
      <c r="E88" s="35" t="n">
        <v>1</v>
      </c>
      <c r="F88" s="35" t="s">
        <v>686</v>
      </c>
      <c r="G88" s="36" t="n">
        <v>43762</v>
      </c>
      <c r="H88" s="46" t="s">
        <v>179</v>
      </c>
      <c r="I88" s="28" t="s">
        <v>18</v>
      </c>
    </row>
    <row r="89" customFormat="false" ht="42" hidden="false" customHeight="true" outlineLevel="0" collapsed="false">
      <c r="A89" s="35" t="s">
        <v>777</v>
      </c>
      <c r="B89" s="136" t="s">
        <v>110</v>
      </c>
      <c r="C89" s="137" t="s">
        <v>18</v>
      </c>
      <c r="D89" s="136" t="s">
        <v>778</v>
      </c>
      <c r="E89" s="138" t="n">
        <v>1</v>
      </c>
      <c r="F89" s="138" t="s">
        <v>779</v>
      </c>
      <c r="G89" s="139" t="s">
        <v>780</v>
      </c>
      <c r="H89" s="140" t="s">
        <v>63</v>
      </c>
      <c r="I89" s="136" t="s">
        <v>208</v>
      </c>
    </row>
    <row r="90" customFormat="false" ht="41.25" hidden="false" customHeight="true" outlineLevel="0" collapsed="false">
      <c r="A90" s="35" t="s">
        <v>781</v>
      </c>
      <c r="B90" s="136" t="s">
        <v>110</v>
      </c>
      <c r="C90" s="137" t="s">
        <v>18</v>
      </c>
      <c r="D90" s="136" t="s">
        <v>778</v>
      </c>
      <c r="E90" s="138" t="n">
        <v>1</v>
      </c>
      <c r="F90" s="138" t="s">
        <v>779</v>
      </c>
      <c r="G90" s="139" t="s">
        <v>780</v>
      </c>
      <c r="H90" s="140" t="s">
        <v>63</v>
      </c>
      <c r="I90" s="136" t="s">
        <v>208</v>
      </c>
    </row>
    <row r="91" customFormat="false" ht="41.25" hidden="false" customHeight="true" outlineLevel="0" collapsed="false">
      <c r="A91" s="35" t="s">
        <v>782</v>
      </c>
      <c r="B91" s="136" t="s">
        <v>110</v>
      </c>
      <c r="C91" s="137" t="s">
        <v>18</v>
      </c>
      <c r="D91" s="136" t="s">
        <v>783</v>
      </c>
      <c r="E91" s="138" t="n">
        <v>1</v>
      </c>
      <c r="F91" s="138" t="s">
        <v>613</v>
      </c>
      <c r="G91" s="139" t="s">
        <v>780</v>
      </c>
      <c r="H91" s="140" t="s">
        <v>63</v>
      </c>
      <c r="I91" s="136" t="s">
        <v>208</v>
      </c>
    </row>
    <row r="92" customFormat="false" ht="41.25" hidden="false" customHeight="true" outlineLevel="0" collapsed="false">
      <c r="A92" s="35" t="s">
        <v>784</v>
      </c>
      <c r="B92" s="35" t="s">
        <v>161</v>
      </c>
      <c r="C92" s="36" t="s">
        <v>772</v>
      </c>
      <c r="D92" s="28" t="s">
        <v>27</v>
      </c>
      <c r="E92" s="28" t="n">
        <v>5</v>
      </c>
      <c r="F92" s="28" t="s">
        <v>542</v>
      </c>
      <c r="G92" s="141" t="n">
        <v>43763</v>
      </c>
      <c r="H92" s="86" t="s">
        <v>785</v>
      </c>
      <c r="I92" s="28" t="s">
        <v>18</v>
      </c>
    </row>
    <row r="93" customFormat="false" ht="41.25" hidden="false" customHeight="true" outlineLevel="0" collapsed="false">
      <c r="A93" s="35" t="s">
        <v>786</v>
      </c>
      <c r="B93" s="35" t="s">
        <v>161</v>
      </c>
      <c r="C93" s="36" t="s">
        <v>726</v>
      </c>
      <c r="D93" s="28" t="s">
        <v>27</v>
      </c>
      <c r="E93" s="28" t="n">
        <v>1</v>
      </c>
      <c r="F93" s="36" t="s">
        <v>727</v>
      </c>
      <c r="G93" s="141" t="n">
        <v>43763</v>
      </c>
      <c r="H93" s="86" t="s">
        <v>29</v>
      </c>
      <c r="I93" s="28" t="s">
        <v>18</v>
      </c>
    </row>
    <row r="94" customFormat="false" ht="41.25" hidden="false" customHeight="true" outlineLevel="0" collapsed="false">
      <c r="A94" s="35" t="s">
        <v>787</v>
      </c>
      <c r="B94" s="35" t="s">
        <v>161</v>
      </c>
      <c r="C94" s="36" t="s">
        <v>752</v>
      </c>
      <c r="D94" s="28" t="s">
        <v>27</v>
      </c>
      <c r="E94" s="28" t="n">
        <v>1</v>
      </c>
      <c r="F94" s="69" t="s">
        <v>580</v>
      </c>
      <c r="G94" s="141" t="n">
        <v>43763</v>
      </c>
      <c r="H94" s="86" t="s">
        <v>183</v>
      </c>
      <c r="I94" s="28" t="s">
        <v>18</v>
      </c>
    </row>
    <row r="95" customFormat="false" ht="44.25" hidden="false" customHeight="true" outlineLevel="0" collapsed="false">
      <c r="A95" s="35" t="s">
        <v>788</v>
      </c>
      <c r="B95" s="35" t="s">
        <v>467</v>
      </c>
      <c r="C95" s="35" t="s">
        <v>468</v>
      </c>
      <c r="D95" s="35" t="s">
        <v>433</v>
      </c>
      <c r="E95" s="35" t="n">
        <v>1</v>
      </c>
      <c r="F95" s="35" t="s">
        <v>686</v>
      </c>
      <c r="G95" s="36" t="n">
        <v>43763</v>
      </c>
      <c r="H95" s="46" t="s">
        <v>789</v>
      </c>
      <c r="I95" s="28" t="s">
        <v>18</v>
      </c>
    </row>
    <row r="96" customFormat="false" ht="48.75" hidden="false" customHeight="true" outlineLevel="0" collapsed="false">
      <c r="A96" s="35" t="s">
        <v>790</v>
      </c>
      <c r="B96" s="136" t="s">
        <v>110</v>
      </c>
      <c r="C96" s="137" t="s">
        <v>18</v>
      </c>
      <c r="D96" s="136" t="s">
        <v>791</v>
      </c>
      <c r="E96" s="138" t="n">
        <v>1</v>
      </c>
      <c r="F96" s="138" t="s">
        <v>792</v>
      </c>
      <c r="G96" s="139" t="s">
        <v>793</v>
      </c>
      <c r="H96" s="140" t="s">
        <v>63</v>
      </c>
      <c r="I96" s="136" t="s">
        <v>208</v>
      </c>
    </row>
    <row r="97" customFormat="false" ht="51" hidden="false" customHeight="true" outlineLevel="0" collapsed="false">
      <c r="A97" s="35" t="s">
        <v>794</v>
      </c>
      <c r="B97" s="35" t="s">
        <v>161</v>
      </c>
      <c r="C97" s="36" t="s">
        <v>772</v>
      </c>
      <c r="D97" s="28" t="s">
        <v>27</v>
      </c>
      <c r="E97" s="28" t="n">
        <v>5</v>
      </c>
      <c r="F97" s="28" t="s">
        <v>542</v>
      </c>
      <c r="G97" s="141" t="n">
        <v>43766</v>
      </c>
      <c r="H97" s="86" t="s">
        <v>773</v>
      </c>
      <c r="I97" s="28" t="s">
        <v>18</v>
      </c>
    </row>
    <row r="98" customFormat="false" ht="51" hidden="false" customHeight="true" outlineLevel="0" collapsed="false">
      <c r="A98" s="35" t="s">
        <v>795</v>
      </c>
      <c r="B98" s="35" t="s">
        <v>161</v>
      </c>
      <c r="C98" s="36" t="s">
        <v>726</v>
      </c>
      <c r="D98" s="28" t="s">
        <v>27</v>
      </c>
      <c r="E98" s="28" t="n">
        <v>1</v>
      </c>
      <c r="F98" s="36" t="s">
        <v>727</v>
      </c>
      <c r="G98" s="141" t="n">
        <v>43766</v>
      </c>
      <c r="H98" s="86" t="s">
        <v>29</v>
      </c>
      <c r="I98" s="28" t="s">
        <v>18</v>
      </c>
    </row>
    <row r="99" customFormat="false" ht="49.5" hidden="false" customHeight="true" outlineLevel="0" collapsed="false">
      <c r="A99" s="35" t="s">
        <v>796</v>
      </c>
      <c r="B99" s="35" t="s">
        <v>467</v>
      </c>
      <c r="C99" s="35" t="s">
        <v>468</v>
      </c>
      <c r="D99" s="35" t="s">
        <v>433</v>
      </c>
      <c r="E99" s="35" t="n">
        <v>1</v>
      </c>
      <c r="F99" s="35" t="s">
        <v>686</v>
      </c>
      <c r="G99" s="36" t="n">
        <v>43766</v>
      </c>
      <c r="H99" s="46" t="s">
        <v>789</v>
      </c>
      <c r="I99" s="28" t="s">
        <v>18</v>
      </c>
    </row>
    <row r="100" customFormat="false" ht="47.25" hidden="false" customHeight="true" outlineLevel="0" collapsed="false">
      <c r="A100" s="35" t="s">
        <v>797</v>
      </c>
      <c r="B100" s="35" t="s">
        <v>161</v>
      </c>
      <c r="C100" s="36" t="s">
        <v>772</v>
      </c>
      <c r="D100" s="28" t="s">
        <v>27</v>
      </c>
      <c r="E100" s="28" t="n">
        <v>5</v>
      </c>
      <c r="F100" s="28" t="s">
        <v>542</v>
      </c>
      <c r="G100" s="141" t="n">
        <v>43767</v>
      </c>
      <c r="H100" s="86" t="s">
        <v>773</v>
      </c>
      <c r="I100" s="28" t="s">
        <v>18</v>
      </c>
    </row>
    <row r="101" customFormat="false" ht="54.75" hidden="false" customHeight="true" outlineLevel="0" collapsed="false">
      <c r="A101" s="35" t="s">
        <v>798</v>
      </c>
      <c r="B101" s="35" t="s">
        <v>161</v>
      </c>
      <c r="C101" s="36" t="s">
        <v>726</v>
      </c>
      <c r="D101" s="28" t="s">
        <v>27</v>
      </c>
      <c r="E101" s="28" t="n">
        <v>1</v>
      </c>
      <c r="F101" s="36" t="s">
        <v>727</v>
      </c>
      <c r="G101" s="141" t="n">
        <v>43767</v>
      </c>
      <c r="H101" s="86" t="s">
        <v>799</v>
      </c>
      <c r="I101" s="28" t="s">
        <v>18</v>
      </c>
    </row>
    <row r="102" customFormat="false" ht="53.25" hidden="false" customHeight="true" outlineLevel="0" collapsed="false">
      <c r="A102" s="35" t="s">
        <v>800</v>
      </c>
      <c r="B102" s="35" t="s">
        <v>467</v>
      </c>
      <c r="C102" s="35" t="s">
        <v>468</v>
      </c>
      <c r="D102" s="35" t="s">
        <v>433</v>
      </c>
      <c r="E102" s="35" t="n">
        <v>1</v>
      </c>
      <c r="F102" s="35" t="s">
        <v>686</v>
      </c>
      <c r="G102" s="36" t="n">
        <v>43767</v>
      </c>
      <c r="H102" s="46" t="s">
        <v>789</v>
      </c>
      <c r="I102" s="28" t="s">
        <v>18</v>
      </c>
    </row>
    <row r="103" customFormat="false" ht="60" hidden="false" customHeight="true" outlineLevel="0" collapsed="false">
      <c r="A103" s="35" t="s">
        <v>801</v>
      </c>
      <c r="B103" s="69" t="s">
        <v>161</v>
      </c>
      <c r="C103" s="73" t="s">
        <v>726</v>
      </c>
      <c r="D103" s="83" t="s">
        <v>27</v>
      </c>
      <c r="E103" s="83" t="n">
        <v>1</v>
      </c>
      <c r="F103" s="73" t="s">
        <v>727</v>
      </c>
      <c r="G103" s="145" t="n">
        <v>43768</v>
      </c>
      <c r="H103" s="146" t="s">
        <v>802</v>
      </c>
      <c r="I103" s="83" t="s">
        <v>18</v>
      </c>
    </row>
    <row r="104" customFormat="false" ht="37.8" hidden="false" customHeight="false" outlineLevel="0" collapsed="false">
      <c r="A104" s="35" t="s">
        <v>803</v>
      </c>
      <c r="B104" s="35" t="s">
        <v>161</v>
      </c>
      <c r="C104" s="36" t="s">
        <v>772</v>
      </c>
      <c r="D104" s="28" t="s">
        <v>27</v>
      </c>
      <c r="E104" s="28" t="n">
        <v>5</v>
      </c>
      <c r="F104" s="28" t="s">
        <v>542</v>
      </c>
      <c r="G104" s="141" t="n">
        <v>43768</v>
      </c>
      <c r="H104" s="86" t="s">
        <v>773</v>
      </c>
      <c r="I104" s="28" t="s">
        <v>18</v>
      </c>
    </row>
    <row r="105" customFormat="false" ht="49.5" hidden="false" customHeight="true" outlineLevel="0" collapsed="false">
      <c r="A105" s="35" t="s">
        <v>804</v>
      </c>
    </row>
    <row r="106" customFormat="false" ht="42" hidden="false" customHeight="true" outlineLevel="0" collapsed="false">
      <c r="A106" s="35" t="s">
        <v>805</v>
      </c>
    </row>
  </sheetData>
  <autoFilter ref="A1:I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53" activeCellId="0" sqref="B5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69"/>
    <col collapsed="false" customWidth="true" hidden="false" outlineLevel="0" max="3" min="3" style="0" width="23.39"/>
    <col collapsed="false" customWidth="true" hidden="false" outlineLevel="0" max="4" min="4" style="0" width="36.89"/>
    <col collapsed="false" customWidth="true" hidden="false" outlineLevel="0" max="5" min="5" style="0" width="31.19"/>
    <col collapsed="false" customWidth="true" hidden="false" outlineLevel="0" max="6" min="6" style="0" width="29.09"/>
    <col collapsed="false" customWidth="true" hidden="false" outlineLevel="0" max="7" min="7" style="0" width="27.19"/>
    <col collapsed="false" customWidth="true" hidden="false" outlineLevel="0" max="8" min="8" style="0" width="26.39"/>
    <col collapsed="false" customWidth="true" hidden="false" outlineLevel="0" max="9" min="9" style="0" width="31.49"/>
  </cols>
  <sheetData>
    <row r="1" customFormat="false" ht="72.75" hidden="false" customHeight="tru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48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721</v>
      </c>
      <c r="H2" s="147" t="s">
        <v>22</v>
      </c>
      <c r="I2" s="147" t="s">
        <v>23</v>
      </c>
    </row>
    <row r="3" customFormat="false" ht="48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721</v>
      </c>
      <c r="H3" s="147" t="s">
        <v>22</v>
      </c>
      <c r="I3" s="147" t="s">
        <v>23</v>
      </c>
    </row>
    <row r="4" customFormat="false" ht="48" hidden="false" customHeight="true" outlineLevel="0" collapsed="false">
      <c r="A4" s="57" t="s">
        <v>649</v>
      </c>
      <c r="B4" s="149" t="s">
        <v>39</v>
      </c>
      <c r="C4" s="150" t="s">
        <v>18</v>
      </c>
      <c r="D4" s="151" t="s">
        <v>27</v>
      </c>
      <c r="E4" s="151" t="n">
        <v>210</v>
      </c>
      <c r="F4" s="150" t="s">
        <v>20</v>
      </c>
      <c r="G4" s="151" t="s">
        <v>721</v>
      </c>
      <c r="H4" s="151" t="s">
        <v>22</v>
      </c>
      <c r="I4" s="151" t="s">
        <v>23</v>
      </c>
    </row>
    <row r="5" customFormat="false" ht="48" hidden="false" customHeight="true" outlineLevel="0" collapsed="false">
      <c r="A5" s="57" t="s">
        <v>650</v>
      </c>
      <c r="B5" s="138" t="s">
        <v>26</v>
      </c>
      <c r="C5" s="137" t="s">
        <v>18</v>
      </c>
      <c r="D5" s="136" t="s">
        <v>636</v>
      </c>
      <c r="E5" s="138" t="n">
        <v>1</v>
      </c>
      <c r="F5" s="138" t="s">
        <v>637</v>
      </c>
      <c r="G5" s="138" t="s">
        <v>638</v>
      </c>
      <c r="H5" s="140" t="s">
        <v>63</v>
      </c>
      <c r="I5" s="138" t="s">
        <v>208</v>
      </c>
    </row>
    <row r="6" customFormat="false" ht="48" hidden="false" customHeight="true" outlineLevel="0" collapsed="false">
      <c r="A6" s="57" t="s">
        <v>651</v>
      </c>
      <c r="B6" s="138" t="s">
        <v>26</v>
      </c>
      <c r="C6" s="137" t="s">
        <v>18</v>
      </c>
      <c r="D6" s="138" t="s">
        <v>667</v>
      </c>
      <c r="E6" s="138" t="n">
        <v>1</v>
      </c>
      <c r="F6" s="138" t="s">
        <v>668</v>
      </c>
      <c r="G6" s="137" t="s">
        <v>669</v>
      </c>
      <c r="H6" s="140" t="s">
        <v>63</v>
      </c>
      <c r="I6" s="138" t="s">
        <v>208</v>
      </c>
    </row>
    <row r="7" customFormat="false" ht="48" hidden="false" customHeight="true" outlineLevel="0" collapsed="false">
      <c r="A7" s="57" t="s">
        <v>652</v>
      </c>
      <c r="B7" s="138" t="s">
        <v>26</v>
      </c>
      <c r="C7" s="137" t="s">
        <v>18</v>
      </c>
      <c r="D7" s="138" t="s">
        <v>631</v>
      </c>
      <c r="E7" s="138" t="n">
        <v>1</v>
      </c>
      <c r="F7" s="138" t="s">
        <v>632</v>
      </c>
      <c r="G7" s="137" t="s">
        <v>669</v>
      </c>
      <c r="H7" s="140" t="s">
        <v>63</v>
      </c>
      <c r="I7" s="138" t="s">
        <v>208</v>
      </c>
    </row>
    <row r="8" customFormat="false" ht="48" hidden="false" customHeight="true" outlineLevel="0" collapsed="false">
      <c r="A8" s="57" t="s">
        <v>653</v>
      </c>
      <c r="B8" s="138" t="s">
        <v>26</v>
      </c>
      <c r="C8" s="137" t="s">
        <v>18</v>
      </c>
      <c r="D8" s="138" t="s">
        <v>672</v>
      </c>
      <c r="E8" s="138" t="n">
        <v>1</v>
      </c>
      <c r="F8" s="138" t="s">
        <v>673</v>
      </c>
      <c r="G8" s="137" t="s">
        <v>674</v>
      </c>
      <c r="H8" s="140" t="s">
        <v>63</v>
      </c>
      <c r="I8" s="138" t="s">
        <v>208</v>
      </c>
    </row>
    <row r="9" customFormat="false" ht="48" hidden="false" customHeight="true" outlineLevel="0" collapsed="false">
      <c r="A9" s="57" t="s">
        <v>654</v>
      </c>
      <c r="B9" s="136" t="s">
        <v>110</v>
      </c>
      <c r="C9" s="137" t="s">
        <v>18</v>
      </c>
      <c r="D9" s="138" t="s">
        <v>679</v>
      </c>
      <c r="E9" s="138" t="n">
        <v>1</v>
      </c>
      <c r="F9" s="138" t="s">
        <v>680</v>
      </c>
      <c r="G9" s="136" t="s">
        <v>681</v>
      </c>
      <c r="H9" s="140" t="s">
        <v>63</v>
      </c>
      <c r="I9" s="136" t="s">
        <v>208</v>
      </c>
    </row>
    <row r="10" customFormat="false" ht="48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667</v>
      </c>
      <c r="E10" s="138" t="n">
        <v>1</v>
      </c>
      <c r="F10" s="138" t="s">
        <v>668</v>
      </c>
      <c r="G10" s="136" t="s">
        <v>691</v>
      </c>
      <c r="H10" s="140" t="s">
        <v>63</v>
      </c>
      <c r="I10" s="136" t="s">
        <v>208</v>
      </c>
    </row>
    <row r="11" customFormat="false" ht="48" hidden="false" customHeight="true" outlineLevel="0" collapsed="false">
      <c r="A11" s="57" t="s">
        <v>656</v>
      </c>
      <c r="B11" s="136" t="s">
        <v>26</v>
      </c>
      <c r="C11" s="137" t="s">
        <v>18</v>
      </c>
      <c r="D11" s="138" t="s">
        <v>667</v>
      </c>
      <c r="E11" s="138" t="n">
        <v>1</v>
      </c>
      <c r="F11" s="138" t="s">
        <v>668</v>
      </c>
      <c r="G11" s="136" t="s">
        <v>691</v>
      </c>
      <c r="H11" s="140" t="s">
        <v>63</v>
      </c>
      <c r="I11" s="136" t="s">
        <v>208</v>
      </c>
    </row>
    <row r="12" customFormat="false" ht="48" hidden="false" customHeight="true" outlineLevel="0" collapsed="false">
      <c r="A12" s="57" t="s">
        <v>657</v>
      </c>
      <c r="B12" s="136" t="s">
        <v>26</v>
      </c>
      <c r="C12" s="137" t="s">
        <v>18</v>
      </c>
      <c r="D12" s="138" t="s">
        <v>667</v>
      </c>
      <c r="E12" s="138" t="n">
        <v>1</v>
      </c>
      <c r="F12" s="138" t="s">
        <v>668</v>
      </c>
      <c r="G12" s="136" t="s">
        <v>691</v>
      </c>
      <c r="H12" s="140" t="s">
        <v>63</v>
      </c>
      <c r="I12" s="136" t="s">
        <v>208</v>
      </c>
    </row>
    <row r="13" customFormat="false" ht="48" hidden="false" customHeight="true" outlineLevel="0" collapsed="false">
      <c r="A13" s="57" t="s">
        <v>658</v>
      </c>
      <c r="B13" s="136" t="s">
        <v>110</v>
      </c>
      <c r="C13" s="137" t="s">
        <v>18</v>
      </c>
      <c r="D13" s="138" t="s">
        <v>612</v>
      </c>
      <c r="E13" s="138" t="n">
        <v>1</v>
      </c>
      <c r="F13" s="138" t="s">
        <v>695</v>
      </c>
      <c r="G13" s="136" t="s">
        <v>696</v>
      </c>
      <c r="H13" s="140" t="s">
        <v>63</v>
      </c>
      <c r="I13" s="136" t="s">
        <v>208</v>
      </c>
    </row>
    <row r="14" customFormat="false" ht="48" hidden="false" customHeight="true" outlineLevel="0" collapsed="false">
      <c r="A14" s="57" t="s">
        <v>659</v>
      </c>
      <c r="B14" s="136" t="s">
        <v>110</v>
      </c>
      <c r="C14" s="137" t="s">
        <v>18</v>
      </c>
      <c r="D14" s="138" t="s">
        <v>699</v>
      </c>
      <c r="E14" s="138" t="n">
        <v>1</v>
      </c>
      <c r="F14" s="138" t="s">
        <v>700</v>
      </c>
      <c r="G14" s="136" t="s">
        <v>696</v>
      </c>
      <c r="H14" s="140" t="s">
        <v>63</v>
      </c>
      <c r="I14" s="136" t="s">
        <v>208</v>
      </c>
    </row>
    <row r="15" customFormat="false" ht="48" hidden="false" customHeight="true" outlineLevel="0" collapsed="false">
      <c r="A15" s="57" t="s">
        <v>660</v>
      </c>
      <c r="B15" s="136" t="s">
        <v>110</v>
      </c>
      <c r="C15" s="137" t="s">
        <v>18</v>
      </c>
      <c r="D15" s="138" t="s">
        <v>702</v>
      </c>
      <c r="E15" s="138" t="n">
        <v>1</v>
      </c>
      <c r="F15" s="138" t="s">
        <v>112</v>
      </c>
      <c r="G15" s="136" t="s">
        <v>696</v>
      </c>
      <c r="H15" s="140" t="s">
        <v>63</v>
      </c>
      <c r="I15" s="136" t="s">
        <v>208</v>
      </c>
    </row>
    <row r="16" customFormat="false" ht="48" hidden="false" customHeight="true" outlineLevel="0" collapsed="false">
      <c r="A16" s="57" t="s">
        <v>661</v>
      </c>
      <c r="B16" s="136" t="s">
        <v>26</v>
      </c>
      <c r="C16" s="137" t="s">
        <v>18</v>
      </c>
      <c r="D16" s="138" t="s">
        <v>705</v>
      </c>
      <c r="E16" s="138" t="n">
        <v>1</v>
      </c>
      <c r="F16" s="138" t="s">
        <v>706</v>
      </c>
      <c r="G16" s="136" t="s">
        <v>691</v>
      </c>
      <c r="H16" s="140" t="s">
        <v>63</v>
      </c>
      <c r="I16" s="136" t="s">
        <v>208</v>
      </c>
    </row>
    <row r="17" customFormat="false" ht="48" hidden="false" customHeight="true" outlineLevel="0" collapsed="false">
      <c r="A17" s="57" t="s">
        <v>662</v>
      </c>
      <c r="B17" s="136" t="s">
        <v>26</v>
      </c>
      <c r="C17" s="137" t="s">
        <v>18</v>
      </c>
      <c r="D17" s="138" t="s">
        <v>708</v>
      </c>
      <c r="E17" s="138" t="n">
        <v>1</v>
      </c>
      <c r="F17" s="138" t="s">
        <v>709</v>
      </c>
      <c r="G17" s="136" t="s">
        <v>710</v>
      </c>
      <c r="H17" s="140" t="s">
        <v>806</v>
      </c>
      <c r="I17" s="136" t="s">
        <v>208</v>
      </c>
    </row>
    <row r="18" customFormat="false" ht="48" hidden="false" customHeight="true" outlineLevel="0" collapsed="false">
      <c r="A18" s="57" t="s">
        <v>663</v>
      </c>
      <c r="B18" s="136" t="s">
        <v>110</v>
      </c>
      <c r="C18" s="137" t="s">
        <v>18</v>
      </c>
      <c r="D18" s="136" t="s">
        <v>722</v>
      </c>
      <c r="E18" s="138" t="n">
        <v>1</v>
      </c>
      <c r="F18" s="138" t="s">
        <v>723</v>
      </c>
      <c r="G18" s="139" t="s">
        <v>724</v>
      </c>
      <c r="H18" s="140" t="s">
        <v>63</v>
      </c>
      <c r="I18" s="136" t="s">
        <v>208</v>
      </c>
    </row>
    <row r="19" customFormat="false" ht="48" hidden="false" customHeight="true" outlineLevel="0" collapsed="false">
      <c r="A19" s="57" t="s">
        <v>665</v>
      </c>
      <c r="B19" s="136" t="s">
        <v>110</v>
      </c>
      <c r="C19" s="137" t="s">
        <v>18</v>
      </c>
      <c r="D19" s="136" t="s">
        <v>759</v>
      </c>
      <c r="E19" s="138" t="n">
        <v>1</v>
      </c>
      <c r="F19" s="138" t="s">
        <v>760</v>
      </c>
      <c r="G19" s="139" t="s">
        <v>761</v>
      </c>
      <c r="H19" s="140" t="s">
        <v>63</v>
      </c>
      <c r="I19" s="136" t="s">
        <v>208</v>
      </c>
    </row>
    <row r="20" customFormat="false" ht="48" hidden="false" customHeight="true" outlineLevel="0" collapsed="false">
      <c r="A20" s="57" t="s">
        <v>666</v>
      </c>
      <c r="B20" s="136" t="s">
        <v>110</v>
      </c>
      <c r="C20" s="137" t="s">
        <v>18</v>
      </c>
      <c r="D20" s="136" t="s">
        <v>763</v>
      </c>
      <c r="E20" s="138" t="n">
        <v>1</v>
      </c>
      <c r="F20" s="138" t="s">
        <v>764</v>
      </c>
      <c r="G20" s="139" t="s">
        <v>761</v>
      </c>
      <c r="H20" s="140" t="s">
        <v>63</v>
      </c>
      <c r="I20" s="136" t="s">
        <v>208</v>
      </c>
    </row>
    <row r="21" customFormat="false" ht="48" hidden="false" customHeight="true" outlineLevel="0" collapsed="false">
      <c r="A21" s="57" t="s">
        <v>670</v>
      </c>
      <c r="B21" s="136" t="s">
        <v>110</v>
      </c>
      <c r="C21" s="137" t="s">
        <v>18</v>
      </c>
      <c r="D21" s="136" t="s">
        <v>778</v>
      </c>
      <c r="E21" s="138" t="n">
        <v>1</v>
      </c>
      <c r="F21" s="138" t="s">
        <v>779</v>
      </c>
      <c r="G21" s="139" t="s">
        <v>780</v>
      </c>
      <c r="H21" s="140" t="s">
        <v>63</v>
      </c>
      <c r="I21" s="136" t="s">
        <v>208</v>
      </c>
    </row>
    <row r="22" customFormat="false" ht="48" hidden="false" customHeight="true" outlineLevel="0" collapsed="false">
      <c r="A22" s="57" t="s">
        <v>671</v>
      </c>
      <c r="B22" s="136" t="s">
        <v>110</v>
      </c>
      <c r="C22" s="137" t="s">
        <v>18</v>
      </c>
      <c r="D22" s="136" t="s">
        <v>778</v>
      </c>
      <c r="E22" s="138" t="n">
        <v>1</v>
      </c>
      <c r="F22" s="138" t="s">
        <v>779</v>
      </c>
      <c r="G22" s="139" t="s">
        <v>780</v>
      </c>
      <c r="H22" s="140" t="s">
        <v>63</v>
      </c>
      <c r="I22" s="136" t="s">
        <v>208</v>
      </c>
    </row>
    <row r="23" customFormat="false" ht="48" hidden="false" customHeight="true" outlineLevel="0" collapsed="false">
      <c r="A23" s="57" t="s">
        <v>675</v>
      </c>
      <c r="B23" s="136" t="s">
        <v>110</v>
      </c>
      <c r="C23" s="137" t="s">
        <v>18</v>
      </c>
      <c r="D23" s="136" t="s">
        <v>783</v>
      </c>
      <c r="E23" s="138" t="n">
        <v>1</v>
      </c>
      <c r="F23" s="138" t="s">
        <v>613</v>
      </c>
      <c r="G23" s="139" t="s">
        <v>780</v>
      </c>
      <c r="H23" s="140" t="s">
        <v>63</v>
      </c>
      <c r="I23" s="136" t="s">
        <v>208</v>
      </c>
    </row>
    <row r="24" customFormat="false" ht="48" hidden="false" customHeight="true" outlineLevel="0" collapsed="false">
      <c r="A24" s="57" t="s">
        <v>676</v>
      </c>
      <c r="B24" s="136" t="s">
        <v>110</v>
      </c>
      <c r="C24" s="137" t="s">
        <v>18</v>
      </c>
      <c r="D24" s="136" t="s">
        <v>791</v>
      </c>
      <c r="E24" s="138" t="n">
        <v>1</v>
      </c>
      <c r="F24" s="138" t="s">
        <v>792</v>
      </c>
      <c r="G24" s="139" t="s">
        <v>793</v>
      </c>
      <c r="H24" s="140" t="s">
        <v>63</v>
      </c>
      <c r="I24" s="136" t="s">
        <v>208</v>
      </c>
    </row>
    <row r="25" customFormat="false" ht="48" hidden="false" customHeight="true" outlineLevel="0" collapsed="false">
      <c r="A25" s="57" t="s">
        <v>678</v>
      </c>
      <c r="B25" s="136" t="s">
        <v>110</v>
      </c>
      <c r="C25" s="137" t="s">
        <v>18</v>
      </c>
      <c r="D25" s="136" t="s">
        <v>807</v>
      </c>
      <c r="E25" s="138" t="n">
        <v>1</v>
      </c>
      <c r="F25" s="138" t="s">
        <v>808</v>
      </c>
      <c r="G25" s="139" t="s">
        <v>809</v>
      </c>
      <c r="H25" s="140" t="s">
        <v>810</v>
      </c>
      <c r="I25" s="136" t="s">
        <v>208</v>
      </c>
    </row>
    <row r="26" customFormat="false" ht="48" hidden="false" customHeight="true" outlineLevel="0" collapsed="false">
      <c r="A26" s="57" t="s">
        <v>683</v>
      </c>
      <c r="B26" s="136" t="s">
        <v>26</v>
      </c>
      <c r="C26" s="137" t="s">
        <v>18</v>
      </c>
      <c r="D26" s="136" t="s">
        <v>811</v>
      </c>
      <c r="E26" s="138" t="n">
        <v>1</v>
      </c>
      <c r="F26" s="138" t="s">
        <v>812</v>
      </c>
      <c r="G26" s="139" t="s">
        <v>813</v>
      </c>
      <c r="H26" s="152" t="s">
        <v>814</v>
      </c>
      <c r="I26" s="136" t="s">
        <v>208</v>
      </c>
    </row>
    <row r="27" customFormat="false" ht="48" hidden="false" customHeight="true" outlineLevel="0" collapsed="false">
      <c r="A27" s="57" t="s">
        <v>684</v>
      </c>
      <c r="B27" s="153" t="s">
        <v>161</v>
      </c>
      <c r="C27" s="154" t="s">
        <v>772</v>
      </c>
      <c r="D27" s="28" t="s">
        <v>27</v>
      </c>
      <c r="E27" s="155" t="n">
        <v>5</v>
      </c>
      <c r="F27" s="155" t="s">
        <v>542</v>
      </c>
      <c r="G27" s="156" t="n">
        <v>43773</v>
      </c>
      <c r="H27" s="157" t="s">
        <v>773</v>
      </c>
      <c r="I27" s="155" t="s">
        <v>18</v>
      </c>
    </row>
    <row r="28" customFormat="false" ht="48" hidden="false" customHeight="true" outlineLevel="0" collapsed="false">
      <c r="A28" s="57" t="s">
        <v>685</v>
      </c>
      <c r="B28" s="57" t="s">
        <v>161</v>
      </c>
      <c r="C28" s="148" t="s">
        <v>772</v>
      </c>
      <c r="D28" s="28" t="s">
        <v>27</v>
      </c>
      <c r="E28" s="147" t="n">
        <v>5</v>
      </c>
      <c r="F28" s="147" t="s">
        <v>542</v>
      </c>
      <c r="G28" s="158" t="n">
        <v>43774</v>
      </c>
      <c r="H28" s="159" t="s">
        <v>773</v>
      </c>
      <c r="I28" s="147" t="s">
        <v>18</v>
      </c>
    </row>
    <row r="29" customFormat="false" ht="48" hidden="false" customHeight="true" outlineLevel="0" collapsed="false">
      <c r="A29" s="57" t="s">
        <v>687</v>
      </c>
      <c r="B29" s="57" t="s">
        <v>161</v>
      </c>
      <c r="C29" s="148" t="s">
        <v>772</v>
      </c>
      <c r="D29" s="28" t="s">
        <v>27</v>
      </c>
      <c r="E29" s="147" t="n">
        <v>5</v>
      </c>
      <c r="F29" s="147" t="s">
        <v>542</v>
      </c>
      <c r="G29" s="158" t="n">
        <v>43775</v>
      </c>
      <c r="H29" s="159" t="s">
        <v>773</v>
      </c>
      <c r="I29" s="147" t="s">
        <v>18</v>
      </c>
    </row>
    <row r="30" customFormat="false" ht="48" hidden="false" customHeight="true" outlineLevel="0" collapsed="false">
      <c r="A30" s="57" t="s">
        <v>689</v>
      </c>
      <c r="B30" s="35" t="s">
        <v>325</v>
      </c>
      <c r="C30" s="36" t="s">
        <v>18</v>
      </c>
      <c r="D30" s="28" t="s">
        <v>27</v>
      </c>
      <c r="E30" s="35" t="n">
        <v>1</v>
      </c>
      <c r="F30" s="130" t="s">
        <v>20</v>
      </c>
      <c r="G30" s="49" t="n">
        <v>43776</v>
      </c>
      <c r="H30" s="86" t="s">
        <v>815</v>
      </c>
      <c r="I30" s="35" t="s">
        <v>18</v>
      </c>
    </row>
    <row r="31" customFormat="false" ht="48" hidden="false" customHeight="true" outlineLevel="0" collapsed="false">
      <c r="A31" s="57" t="s">
        <v>690</v>
      </c>
      <c r="B31" s="35" t="s">
        <v>325</v>
      </c>
      <c r="C31" s="36" t="s">
        <v>18</v>
      </c>
      <c r="D31" s="28" t="s">
        <v>27</v>
      </c>
      <c r="E31" s="35" t="n">
        <v>1</v>
      </c>
      <c r="F31" s="130" t="s">
        <v>20</v>
      </c>
      <c r="G31" s="49" t="n">
        <v>43776</v>
      </c>
      <c r="H31" s="86" t="s">
        <v>816</v>
      </c>
      <c r="I31" s="35" t="s">
        <v>18</v>
      </c>
    </row>
    <row r="32" customFormat="false" ht="48" hidden="false" customHeight="true" outlineLevel="0" collapsed="false">
      <c r="A32" s="57" t="s">
        <v>692</v>
      </c>
      <c r="B32" s="35" t="s">
        <v>325</v>
      </c>
      <c r="C32" s="36" t="s">
        <v>18</v>
      </c>
      <c r="D32" s="28" t="s">
        <v>27</v>
      </c>
      <c r="E32" s="35" t="n">
        <v>1</v>
      </c>
      <c r="F32" s="130" t="s">
        <v>20</v>
      </c>
      <c r="G32" s="49" t="n">
        <v>43776</v>
      </c>
      <c r="H32" s="86" t="s">
        <v>594</v>
      </c>
      <c r="I32" s="35" t="s">
        <v>18</v>
      </c>
    </row>
    <row r="33" customFormat="false" ht="48" hidden="false" customHeight="true" outlineLevel="0" collapsed="false">
      <c r="A33" s="57" t="s">
        <v>693</v>
      </c>
      <c r="B33" s="57" t="s">
        <v>161</v>
      </c>
      <c r="C33" s="148" t="s">
        <v>772</v>
      </c>
      <c r="D33" s="28" t="s">
        <v>27</v>
      </c>
      <c r="E33" s="147" t="n">
        <v>5</v>
      </c>
      <c r="F33" s="147" t="s">
        <v>542</v>
      </c>
      <c r="G33" s="158" t="n">
        <v>43776</v>
      </c>
      <c r="H33" s="159" t="s">
        <v>773</v>
      </c>
      <c r="I33" s="147" t="s">
        <v>18</v>
      </c>
    </row>
    <row r="34" customFormat="false" ht="48" hidden="false" customHeight="true" outlineLevel="0" collapsed="false">
      <c r="A34" s="57" t="s">
        <v>694</v>
      </c>
      <c r="B34" s="57" t="s">
        <v>161</v>
      </c>
      <c r="C34" s="148" t="s">
        <v>772</v>
      </c>
      <c r="D34" s="28" t="s">
        <v>27</v>
      </c>
      <c r="E34" s="147" t="n">
        <v>5</v>
      </c>
      <c r="F34" s="147" t="s">
        <v>542</v>
      </c>
      <c r="G34" s="158" t="n">
        <v>43777</v>
      </c>
      <c r="H34" s="159" t="s">
        <v>773</v>
      </c>
      <c r="I34" s="147" t="s">
        <v>18</v>
      </c>
    </row>
    <row r="35" customFormat="false" ht="48" hidden="false" customHeight="true" outlineLevel="0" collapsed="false">
      <c r="A35" s="57" t="s">
        <v>698</v>
      </c>
      <c r="B35" s="149" t="s">
        <v>161</v>
      </c>
      <c r="C35" s="150" t="s">
        <v>639</v>
      </c>
      <c r="D35" s="28" t="s">
        <v>27</v>
      </c>
      <c r="E35" s="151" t="n">
        <v>5</v>
      </c>
      <c r="F35" s="151" t="s">
        <v>542</v>
      </c>
      <c r="G35" s="160" t="n">
        <v>43777</v>
      </c>
      <c r="H35" s="161" t="s">
        <v>29</v>
      </c>
      <c r="I35" s="151" t="s">
        <v>18</v>
      </c>
    </row>
    <row r="36" customFormat="false" ht="48" hidden="false" customHeight="true" outlineLevel="0" collapsed="false">
      <c r="A36" s="57" t="s">
        <v>701</v>
      </c>
      <c r="B36" s="136" t="s">
        <v>110</v>
      </c>
      <c r="C36" s="137" t="s">
        <v>18</v>
      </c>
      <c r="D36" s="136" t="s">
        <v>817</v>
      </c>
      <c r="E36" s="138" t="n">
        <v>1</v>
      </c>
      <c r="F36" s="138" t="s">
        <v>818</v>
      </c>
      <c r="G36" s="139" t="s">
        <v>819</v>
      </c>
      <c r="H36" s="140" t="s">
        <v>63</v>
      </c>
      <c r="I36" s="136" t="s">
        <v>820</v>
      </c>
    </row>
    <row r="37" customFormat="false" ht="48" hidden="false" customHeight="true" outlineLevel="0" collapsed="false">
      <c r="A37" s="57" t="s">
        <v>704</v>
      </c>
      <c r="B37" s="136" t="s">
        <v>110</v>
      </c>
      <c r="C37" s="137" t="s">
        <v>18</v>
      </c>
      <c r="D37" s="138" t="s">
        <v>821</v>
      </c>
      <c r="E37" s="138" t="n">
        <v>1</v>
      </c>
      <c r="F37" s="138" t="s">
        <v>822</v>
      </c>
      <c r="G37" s="139" t="s">
        <v>819</v>
      </c>
      <c r="H37" s="140" t="s">
        <v>63</v>
      </c>
      <c r="I37" s="136" t="s">
        <v>208</v>
      </c>
    </row>
    <row r="38" customFormat="false" ht="48" hidden="false" customHeight="true" outlineLevel="0" collapsed="false">
      <c r="A38" s="57" t="s">
        <v>707</v>
      </c>
      <c r="B38" s="153" t="s">
        <v>161</v>
      </c>
      <c r="C38" s="154" t="s">
        <v>772</v>
      </c>
      <c r="D38" s="28" t="s">
        <v>27</v>
      </c>
      <c r="E38" s="155" t="n">
        <v>5</v>
      </c>
      <c r="F38" s="155" t="s">
        <v>542</v>
      </c>
      <c r="G38" s="156" t="n">
        <v>43781</v>
      </c>
      <c r="H38" s="157" t="s">
        <v>773</v>
      </c>
      <c r="I38" s="155" t="s">
        <v>18</v>
      </c>
    </row>
    <row r="39" customFormat="false" ht="48" hidden="false" customHeight="true" outlineLevel="0" collapsed="false">
      <c r="A39" s="57" t="s">
        <v>712</v>
      </c>
      <c r="B39" s="57" t="s">
        <v>161</v>
      </c>
      <c r="C39" s="148" t="s">
        <v>639</v>
      </c>
      <c r="D39" s="28" t="s">
        <v>27</v>
      </c>
      <c r="E39" s="147" t="n">
        <v>5</v>
      </c>
      <c r="F39" s="147" t="s">
        <v>542</v>
      </c>
      <c r="G39" s="158" t="n">
        <v>43781</v>
      </c>
      <c r="H39" s="159" t="s">
        <v>29</v>
      </c>
      <c r="I39" s="147" t="s">
        <v>18</v>
      </c>
    </row>
    <row r="40" customFormat="false" ht="48" hidden="false" customHeight="true" outlineLevel="0" collapsed="false">
      <c r="A40" s="57" t="s">
        <v>713</v>
      </c>
      <c r="B40" s="57" t="s">
        <v>161</v>
      </c>
      <c r="C40" s="148" t="s">
        <v>772</v>
      </c>
      <c r="D40" s="28" t="s">
        <v>27</v>
      </c>
      <c r="E40" s="147" t="n">
        <v>5</v>
      </c>
      <c r="F40" s="147" t="s">
        <v>542</v>
      </c>
      <c r="G40" s="158" t="n">
        <v>43782</v>
      </c>
      <c r="H40" s="159" t="s">
        <v>773</v>
      </c>
      <c r="I40" s="147" t="s">
        <v>18</v>
      </c>
    </row>
    <row r="41" customFormat="false" ht="48" hidden="false" customHeight="true" outlineLevel="0" collapsed="false">
      <c r="A41" s="57" t="s">
        <v>716</v>
      </c>
      <c r="B41" s="57" t="s">
        <v>161</v>
      </c>
      <c r="C41" s="148" t="s">
        <v>639</v>
      </c>
      <c r="D41" s="28" t="s">
        <v>27</v>
      </c>
      <c r="E41" s="147" t="n">
        <v>5</v>
      </c>
      <c r="F41" s="147" t="s">
        <v>542</v>
      </c>
      <c r="G41" s="158" t="n">
        <v>43782</v>
      </c>
      <c r="H41" s="159" t="s">
        <v>29</v>
      </c>
      <c r="I41" s="147" t="s">
        <v>18</v>
      </c>
    </row>
    <row r="42" customFormat="false" ht="48" hidden="false" customHeight="true" outlineLevel="0" collapsed="false">
      <c r="A42" s="57" t="s">
        <v>717</v>
      </c>
      <c r="B42" s="35" t="s">
        <v>325</v>
      </c>
      <c r="C42" s="36" t="s">
        <v>18</v>
      </c>
      <c r="D42" s="28" t="s">
        <v>27</v>
      </c>
      <c r="E42" s="35" t="n">
        <v>1</v>
      </c>
      <c r="F42" s="130" t="s">
        <v>20</v>
      </c>
      <c r="G42" s="49" t="n">
        <v>43783</v>
      </c>
      <c r="H42" s="86" t="s">
        <v>227</v>
      </c>
      <c r="I42" s="35" t="s">
        <v>18</v>
      </c>
    </row>
    <row r="43" customFormat="false" ht="48" hidden="false" customHeight="true" outlineLevel="0" collapsed="false">
      <c r="A43" s="57" t="s">
        <v>718</v>
      </c>
      <c r="B43" s="35" t="s">
        <v>325</v>
      </c>
      <c r="C43" s="36" t="s">
        <v>18</v>
      </c>
      <c r="D43" s="28" t="s">
        <v>27</v>
      </c>
      <c r="E43" s="35" t="n">
        <v>1</v>
      </c>
      <c r="F43" s="130" t="s">
        <v>20</v>
      </c>
      <c r="G43" s="49" t="n">
        <v>43783</v>
      </c>
      <c r="H43" s="86" t="s">
        <v>744</v>
      </c>
      <c r="I43" s="35" t="s">
        <v>18</v>
      </c>
    </row>
    <row r="44" customFormat="false" ht="48" hidden="false" customHeight="true" outlineLevel="0" collapsed="false">
      <c r="A44" s="57" t="s">
        <v>719</v>
      </c>
      <c r="B44" s="57" t="s">
        <v>161</v>
      </c>
      <c r="C44" s="148" t="s">
        <v>772</v>
      </c>
      <c r="D44" s="28" t="s">
        <v>27</v>
      </c>
      <c r="E44" s="147" t="n">
        <v>5</v>
      </c>
      <c r="F44" s="147" t="s">
        <v>542</v>
      </c>
      <c r="G44" s="158" t="n">
        <v>43783</v>
      </c>
      <c r="H44" s="159" t="s">
        <v>773</v>
      </c>
      <c r="I44" s="147" t="s">
        <v>18</v>
      </c>
    </row>
    <row r="45" customFormat="false" ht="48" hidden="false" customHeight="true" outlineLevel="0" collapsed="false">
      <c r="A45" s="57" t="s">
        <v>720</v>
      </c>
      <c r="B45" s="57" t="s">
        <v>161</v>
      </c>
      <c r="C45" s="148" t="s">
        <v>639</v>
      </c>
      <c r="D45" s="28" t="s">
        <v>27</v>
      </c>
      <c r="E45" s="147" t="n">
        <v>5</v>
      </c>
      <c r="F45" s="147" t="s">
        <v>542</v>
      </c>
      <c r="G45" s="158" t="n">
        <v>43783</v>
      </c>
      <c r="H45" s="159" t="s">
        <v>29</v>
      </c>
      <c r="I45" s="147" t="s">
        <v>18</v>
      </c>
    </row>
    <row r="46" customFormat="false" ht="48" hidden="false" customHeight="true" outlineLevel="0" collapsed="false">
      <c r="A46" s="57" t="s">
        <v>729</v>
      </c>
      <c r="B46" s="57" t="s">
        <v>161</v>
      </c>
      <c r="C46" s="148" t="s">
        <v>772</v>
      </c>
      <c r="D46" s="28" t="s">
        <v>27</v>
      </c>
      <c r="E46" s="147" t="n">
        <v>5</v>
      </c>
      <c r="F46" s="147" t="s">
        <v>542</v>
      </c>
      <c r="G46" s="158" t="n">
        <v>43784</v>
      </c>
      <c r="H46" s="159" t="s">
        <v>773</v>
      </c>
      <c r="I46" s="147" t="s">
        <v>18</v>
      </c>
    </row>
    <row r="47" customFormat="false" ht="48" hidden="false" customHeight="true" outlineLevel="0" collapsed="false">
      <c r="A47" s="57" t="s">
        <v>730</v>
      </c>
      <c r="B47" s="57" t="s">
        <v>161</v>
      </c>
      <c r="C47" s="148" t="s">
        <v>639</v>
      </c>
      <c r="D47" s="28" t="s">
        <v>27</v>
      </c>
      <c r="E47" s="147" t="n">
        <v>5</v>
      </c>
      <c r="F47" s="147" t="s">
        <v>542</v>
      </c>
      <c r="G47" s="158" t="n">
        <v>43784</v>
      </c>
      <c r="H47" s="159" t="s">
        <v>29</v>
      </c>
      <c r="I47" s="147" t="s">
        <v>18</v>
      </c>
    </row>
    <row r="48" customFormat="false" ht="48" hidden="false" customHeight="true" outlineLevel="0" collapsed="false">
      <c r="A48" s="57" t="s">
        <v>731</v>
      </c>
      <c r="B48" s="57" t="s">
        <v>130</v>
      </c>
      <c r="C48" s="148" t="s">
        <v>823</v>
      </c>
      <c r="D48" s="147" t="s">
        <v>545</v>
      </c>
      <c r="E48" s="147" t="n">
        <v>1</v>
      </c>
      <c r="F48" s="147" t="s">
        <v>824</v>
      </c>
      <c r="G48" s="158" t="n">
        <v>43785</v>
      </c>
      <c r="H48" s="159" t="s">
        <v>152</v>
      </c>
      <c r="I48" s="147" t="s">
        <v>18</v>
      </c>
    </row>
    <row r="49" customFormat="false" ht="48" hidden="false" customHeight="true" outlineLevel="0" collapsed="false">
      <c r="A49" s="57" t="s">
        <v>732</v>
      </c>
      <c r="B49" s="57" t="s">
        <v>130</v>
      </c>
      <c r="C49" s="148" t="s">
        <v>823</v>
      </c>
      <c r="D49" s="147" t="s">
        <v>545</v>
      </c>
      <c r="E49" s="147" t="n">
        <v>1</v>
      </c>
      <c r="F49" s="147" t="s">
        <v>824</v>
      </c>
      <c r="G49" s="158" t="n">
        <v>43786</v>
      </c>
      <c r="H49" s="159" t="s">
        <v>152</v>
      </c>
      <c r="I49" s="147" t="s">
        <v>18</v>
      </c>
    </row>
    <row r="50" customFormat="false" ht="48" hidden="false" customHeight="true" outlineLevel="0" collapsed="false">
      <c r="A50" s="57" t="s">
        <v>733</v>
      </c>
      <c r="B50" s="57" t="s">
        <v>161</v>
      </c>
      <c r="C50" s="148" t="s">
        <v>639</v>
      </c>
      <c r="D50" s="28" t="s">
        <v>27</v>
      </c>
      <c r="E50" s="147" t="n">
        <v>5</v>
      </c>
      <c r="F50" s="147" t="s">
        <v>542</v>
      </c>
      <c r="G50" s="158" t="n">
        <v>43787</v>
      </c>
      <c r="H50" s="159" t="s">
        <v>29</v>
      </c>
      <c r="I50" s="147" t="s">
        <v>18</v>
      </c>
    </row>
    <row r="51" customFormat="false" ht="48" hidden="false" customHeight="true" outlineLevel="0" collapsed="false">
      <c r="A51" s="57" t="s">
        <v>734</v>
      </c>
      <c r="B51" s="35" t="s">
        <v>325</v>
      </c>
      <c r="C51" s="36" t="s">
        <v>18</v>
      </c>
      <c r="D51" s="28" t="s">
        <v>27</v>
      </c>
      <c r="E51" s="35" t="n">
        <v>1</v>
      </c>
      <c r="F51" s="130" t="s">
        <v>20</v>
      </c>
      <c r="G51" s="158" t="n">
        <v>43788</v>
      </c>
      <c r="H51" s="159" t="s">
        <v>594</v>
      </c>
      <c r="I51" s="147" t="s">
        <v>18</v>
      </c>
    </row>
    <row r="52" customFormat="false" ht="48" hidden="false" customHeight="true" outlineLevel="0" collapsed="false">
      <c r="A52" s="57" t="s">
        <v>735</v>
      </c>
      <c r="B52" s="57" t="s">
        <v>161</v>
      </c>
      <c r="C52" s="148" t="s">
        <v>772</v>
      </c>
      <c r="D52" s="28" t="s">
        <v>27</v>
      </c>
      <c r="E52" s="147" t="n">
        <v>5</v>
      </c>
      <c r="F52" s="147" t="s">
        <v>542</v>
      </c>
      <c r="G52" s="158" t="n">
        <v>43788</v>
      </c>
      <c r="H52" s="159" t="s">
        <v>773</v>
      </c>
      <c r="I52" s="147" t="s">
        <v>18</v>
      </c>
    </row>
    <row r="53" customFormat="false" ht="48" hidden="false" customHeight="true" outlineLevel="0" collapsed="false">
      <c r="A53" s="57" t="s">
        <v>736</v>
      </c>
      <c r="B53" s="57" t="s">
        <v>161</v>
      </c>
      <c r="C53" s="148" t="s">
        <v>639</v>
      </c>
      <c r="D53" s="28" t="s">
        <v>27</v>
      </c>
      <c r="E53" s="147" t="n">
        <v>5</v>
      </c>
      <c r="F53" s="147" t="s">
        <v>542</v>
      </c>
      <c r="G53" s="158" t="n">
        <v>43789</v>
      </c>
      <c r="H53" s="159" t="s">
        <v>825</v>
      </c>
      <c r="I53" s="147" t="s">
        <v>18</v>
      </c>
    </row>
    <row r="54" customFormat="false" ht="48" hidden="false" customHeight="true" outlineLevel="0" collapsed="false">
      <c r="A54" s="57" t="s">
        <v>738</v>
      </c>
      <c r="B54" s="57" t="s">
        <v>161</v>
      </c>
      <c r="C54" s="148" t="s">
        <v>639</v>
      </c>
      <c r="D54" s="28" t="s">
        <v>27</v>
      </c>
      <c r="E54" s="147" t="n">
        <v>5</v>
      </c>
      <c r="F54" s="147" t="s">
        <v>542</v>
      </c>
      <c r="G54" s="158" t="n">
        <v>43791</v>
      </c>
      <c r="H54" s="159" t="s">
        <v>29</v>
      </c>
      <c r="I54" s="147" t="s">
        <v>18</v>
      </c>
    </row>
    <row r="55" customFormat="false" ht="48" hidden="false" customHeight="true" outlineLevel="0" collapsed="false">
      <c r="A55" s="57" t="s">
        <v>739</v>
      </c>
      <c r="B55" s="136" t="s">
        <v>26</v>
      </c>
      <c r="C55" s="137" t="s">
        <v>18</v>
      </c>
      <c r="D55" s="136" t="s">
        <v>826</v>
      </c>
      <c r="E55" s="138" t="n">
        <v>1</v>
      </c>
      <c r="F55" s="138" t="s">
        <v>668</v>
      </c>
      <c r="G55" s="139" t="n">
        <v>43794</v>
      </c>
      <c r="H55" s="139" t="n">
        <v>43885</v>
      </c>
      <c r="I55" s="136" t="s">
        <v>208</v>
      </c>
    </row>
    <row r="56" customFormat="false" ht="48" hidden="false" customHeight="true" outlineLevel="0" collapsed="false">
      <c r="A56" s="57" t="s">
        <v>740</v>
      </c>
      <c r="B56" s="57" t="s">
        <v>161</v>
      </c>
      <c r="C56" s="148" t="s">
        <v>639</v>
      </c>
      <c r="D56" s="28" t="s">
        <v>27</v>
      </c>
      <c r="E56" s="147" t="n">
        <v>5</v>
      </c>
      <c r="F56" s="147" t="s">
        <v>542</v>
      </c>
      <c r="G56" s="158" t="n">
        <v>43794</v>
      </c>
      <c r="H56" s="159" t="s">
        <v>799</v>
      </c>
      <c r="I56" s="147" t="s">
        <v>18</v>
      </c>
    </row>
    <row r="57" customFormat="false" ht="48" hidden="false" customHeight="true" outlineLevel="0" collapsed="false">
      <c r="A57" s="57" t="s">
        <v>741</v>
      </c>
      <c r="B57" s="57" t="s">
        <v>161</v>
      </c>
      <c r="C57" s="148" t="s">
        <v>639</v>
      </c>
      <c r="D57" s="28" t="s">
        <v>27</v>
      </c>
      <c r="E57" s="147" t="n">
        <v>5</v>
      </c>
      <c r="F57" s="147" t="s">
        <v>542</v>
      </c>
      <c r="G57" s="158" t="n">
        <v>43796</v>
      </c>
      <c r="H57" s="159" t="s">
        <v>29</v>
      </c>
      <c r="I57" s="147" t="s">
        <v>18</v>
      </c>
    </row>
    <row r="58" customFormat="false" ht="48" hidden="false" customHeight="true" outlineLevel="0" collapsed="false">
      <c r="A58" s="57" t="s">
        <v>742</v>
      </c>
      <c r="B58" s="57" t="s">
        <v>130</v>
      </c>
      <c r="C58" s="148" t="s">
        <v>823</v>
      </c>
      <c r="D58" s="147" t="s">
        <v>545</v>
      </c>
      <c r="E58" s="147" t="n">
        <v>1</v>
      </c>
      <c r="F58" s="147" t="s">
        <v>824</v>
      </c>
      <c r="G58" s="158" t="n">
        <v>43799</v>
      </c>
      <c r="H58" s="159" t="s">
        <v>152</v>
      </c>
      <c r="I58" s="147" t="s">
        <v>18</v>
      </c>
    </row>
    <row r="59" customFormat="false" ht="48" hidden="false" customHeight="true" outlineLevel="0" collapsed="false">
      <c r="A59" s="57" t="s">
        <v>743</v>
      </c>
      <c r="B59" s="57" t="s">
        <v>130</v>
      </c>
      <c r="C59" s="148" t="s">
        <v>827</v>
      </c>
      <c r="D59" s="147" t="s">
        <v>828</v>
      </c>
      <c r="E59" s="147" t="n">
        <v>1</v>
      </c>
      <c r="F59" s="147" t="s">
        <v>829</v>
      </c>
      <c r="G59" s="158" t="n">
        <v>43799</v>
      </c>
      <c r="H59" s="159" t="s">
        <v>152</v>
      </c>
      <c r="I59" s="147" t="s">
        <v>18</v>
      </c>
    </row>
    <row r="60" customFormat="false" ht="48" hidden="false" customHeight="true" outlineLevel="0" collapsed="false">
      <c r="A60" s="57" t="s">
        <v>745</v>
      </c>
      <c r="B60" s="57" t="s">
        <v>130</v>
      </c>
      <c r="C60" s="148" t="s">
        <v>827</v>
      </c>
      <c r="D60" s="147" t="s">
        <v>828</v>
      </c>
      <c r="E60" s="147" t="n">
        <v>1</v>
      </c>
      <c r="F60" s="147" t="s">
        <v>829</v>
      </c>
      <c r="G60" s="158" t="n">
        <v>43799</v>
      </c>
      <c r="H60" s="159" t="s">
        <v>152</v>
      </c>
      <c r="I60" s="147" t="s">
        <v>18</v>
      </c>
    </row>
    <row r="61" customFormat="false" ht="48" hidden="false" customHeight="true" outlineLevel="0" collapsed="false">
      <c r="A61" s="135"/>
    </row>
    <row r="62" customFormat="false" ht="48" hidden="false" customHeight="true" outlineLevel="0" collapsed="false">
      <c r="A62" s="135"/>
    </row>
    <row r="63" customFormat="false" ht="48" hidden="false" customHeight="true" outlineLevel="0" collapsed="false">
      <c r="A63" s="135"/>
    </row>
    <row r="64" customFormat="false" ht="48" hidden="false" customHeight="true" outlineLevel="0" collapsed="false">
      <c r="A64" s="135"/>
    </row>
    <row r="65" customFormat="false" ht="48" hidden="false" customHeight="true" outlineLevel="0" collapsed="false">
      <c r="A65" s="135"/>
    </row>
    <row r="66" customFormat="false" ht="48" hidden="false" customHeight="true" outlineLevel="0" collapsed="false">
      <c r="A66" s="135"/>
    </row>
    <row r="67" customFormat="false" ht="48" hidden="false" customHeight="true" outlineLevel="0" collapsed="false">
      <c r="A67" s="135"/>
    </row>
    <row r="68" customFormat="false" ht="48" hidden="false" customHeight="true" outlineLevel="0" collapsed="false">
      <c r="A68" s="135"/>
    </row>
    <row r="69" customFormat="false" ht="48" hidden="false" customHeight="true" outlineLevel="0" collapsed="false">
      <c r="A69" s="135"/>
    </row>
    <row r="70" customFormat="false" ht="48" hidden="false" customHeight="true" outlineLevel="0" collapsed="false">
      <c r="A70" s="135"/>
      <c r="B70" s="162"/>
      <c r="C70" s="163"/>
      <c r="D70" s="164"/>
      <c r="E70" s="165"/>
      <c r="F70" s="165"/>
      <c r="G70" s="166"/>
      <c r="H70" s="166"/>
      <c r="I70" s="162"/>
    </row>
    <row r="71" customFormat="false" ht="48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75.75" hidden="false" customHeight="true" outlineLevel="0" collapsed="false">
      <c r="A72" s="135"/>
    </row>
    <row r="73" customFormat="false" ht="48" hidden="false" customHeight="true" outlineLevel="0" collapsed="false">
      <c r="A73" s="135"/>
    </row>
    <row r="74" customFormat="false" ht="48" hidden="false" customHeight="true" outlineLevel="0" collapsed="false">
      <c r="A74" s="135"/>
    </row>
    <row r="75" customFormat="false" ht="48" hidden="false" customHeight="true" outlineLevel="0" collapsed="false">
      <c r="A75" s="135"/>
    </row>
    <row r="76" customFormat="false" ht="48" hidden="false" customHeight="true" outlineLevel="0" collapsed="false">
      <c r="A76" s="135"/>
    </row>
    <row r="77" customFormat="false" ht="48" hidden="false" customHeight="true" outlineLevel="0" collapsed="false">
      <c r="A77" s="135"/>
    </row>
    <row r="78" customFormat="false" ht="48" hidden="false" customHeight="true" outlineLevel="0" collapsed="false">
      <c r="A78" s="135"/>
    </row>
    <row r="79" customFormat="false" ht="48" hidden="false" customHeight="true" outlineLevel="0" collapsed="false">
      <c r="A79" s="135"/>
    </row>
    <row r="80" customFormat="false" ht="48" hidden="false" customHeight="true" outlineLevel="0" collapsed="false">
      <c r="A80" s="135"/>
    </row>
    <row r="81" customFormat="false" ht="48" hidden="false" customHeight="true" outlineLevel="0" collapsed="false">
      <c r="A81" s="135"/>
    </row>
    <row r="82" customFormat="false" ht="48" hidden="false" customHeight="true" outlineLevel="0" collapsed="false">
      <c r="A82" s="135"/>
    </row>
    <row r="83" customFormat="false" ht="48" hidden="false" customHeight="true" outlineLevel="0" collapsed="false">
      <c r="A83" s="135"/>
    </row>
    <row r="84" customFormat="false" ht="48" hidden="false" customHeight="true" outlineLevel="0" collapsed="false">
      <c r="A84" s="135"/>
    </row>
    <row r="85" customFormat="false" ht="48" hidden="false" customHeight="true" outlineLevel="0" collapsed="false">
      <c r="A85" s="135"/>
    </row>
    <row r="86" customFormat="false" ht="48" hidden="false" customHeight="true" outlineLevel="0" collapsed="false">
      <c r="A86" s="135"/>
    </row>
    <row r="87" customFormat="false" ht="48" hidden="false" customHeight="true" outlineLevel="0" collapsed="false">
      <c r="A87" s="135"/>
    </row>
    <row r="88" customFormat="false" ht="48" hidden="false" customHeight="true" outlineLevel="0" collapsed="false">
      <c r="A88" s="135"/>
    </row>
    <row r="89" customFormat="false" ht="48" hidden="false" customHeight="true" outlineLevel="0" collapsed="false">
      <c r="A89" s="135"/>
    </row>
    <row r="90" customFormat="false" ht="48" hidden="false" customHeight="true" outlineLevel="0" collapsed="false">
      <c r="A90" s="135"/>
    </row>
    <row r="91" customFormat="false" ht="48" hidden="false" customHeight="true" outlineLevel="0" collapsed="false">
      <c r="A91" s="135"/>
    </row>
    <row r="92" customFormat="false" ht="48" hidden="false" customHeight="true" outlineLevel="0" collapsed="false">
      <c r="A92" s="135"/>
    </row>
    <row r="93" customFormat="false" ht="48" hidden="false" customHeight="true" outlineLevel="0" collapsed="false">
      <c r="A93" s="135"/>
    </row>
    <row r="94" customFormat="false" ht="48" hidden="false" customHeight="true" outlineLevel="0" collapsed="false">
      <c r="A94" s="135"/>
    </row>
    <row r="95" customFormat="false" ht="48" hidden="false" customHeight="true" outlineLevel="0" collapsed="false">
      <c r="A95" s="135"/>
    </row>
    <row r="96" customFormat="false" ht="48" hidden="false" customHeight="true" outlineLevel="0" collapsed="false">
      <c r="A96" s="135"/>
    </row>
    <row r="97" customFormat="false" ht="48" hidden="false" customHeight="true" outlineLevel="0" collapsed="false">
      <c r="A97" s="135"/>
    </row>
    <row r="98" customFormat="false" ht="48" hidden="false" customHeight="true" outlineLevel="0" collapsed="false">
      <c r="A98" s="135"/>
    </row>
    <row r="99" customFormat="false" ht="48" hidden="false" customHeight="true" outlineLevel="0" collapsed="false">
      <c r="A99" s="135"/>
    </row>
    <row r="100" customFormat="false" ht="48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48" hidden="false" customHeight="true" outlineLevel="0" collapsed="false"/>
    <row r="106" customFormat="false" ht="48" hidden="false" customHeight="true" outlineLevel="0" collapsed="false"/>
    <row r="107" customFormat="false" ht="48" hidden="false" customHeight="true" outlineLevel="0" collapsed="false"/>
    <row r="108" customFormat="false" ht="48" hidden="false" customHeight="true" outlineLevel="0" collapsed="false"/>
    <row r="109" customFormat="false" ht="48" hidden="false" customHeight="true" outlineLevel="0" collapsed="false"/>
  </sheetData>
  <autoFilter ref="A1:I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4" colorId="64" zoomScale="68" zoomScaleNormal="68" zoomScalePageLayoutView="100" workbookViewId="0">
      <selection pane="topLeft" activeCell="A46" activeCellId="0" sqref="A46:F4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69"/>
    <col collapsed="false" customWidth="true" hidden="false" outlineLevel="0" max="3" min="3" style="0" width="23.39"/>
    <col collapsed="false" customWidth="true" hidden="false" outlineLevel="0" max="4" min="4" style="0" width="36.89"/>
    <col collapsed="false" customWidth="true" hidden="false" outlineLevel="0" max="5" min="5" style="0" width="31.19"/>
    <col collapsed="false" customWidth="true" hidden="false" outlineLevel="0" max="6" min="6" style="0" width="29.09"/>
    <col collapsed="false" customWidth="true" hidden="false" outlineLevel="0" max="7" min="7" style="0" width="27.19"/>
    <col collapsed="false" customWidth="true" hidden="false" outlineLevel="0" max="8" min="8" style="0" width="26.39"/>
    <col collapsed="false" customWidth="true" hidden="false" outlineLevel="0" max="9" min="9" style="0" width="31.49"/>
  </cols>
  <sheetData>
    <row r="1" customFormat="false" ht="72.75" hidden="false" customHeight="true" outlineLevel="0" collapsed="false">
      <c r="A1" s="99" t="s">
        <v>8</v>
      </c>
      <c r="B1" s="99" t="s">
        <v>32</v>
      </c>
      <c r="C1" s="99" t="s">
        <v>33</v>
      </c>
      <c r="D1" s="99" t="s">
        <v>34</v>
      </c>
      <c r="E1" s="99" t="s">
        <v>35</v>
      </c>
      <c r="F1" s="99" t="s">
        <v>36</v>
      </c>
      <c r="G1" s="99" t="s">
        <v>14</v>
      </c>
      <c r="H1" s="99" t="s">
        <v>15</v>
      </c>
      <c r="I1" s="99" t="s">
        <v>16</v>
      </c>
    </row>
    <row r="2" customFormat="false" ht="48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721</v>
      </c>
      <c r="H2" s="147" t="s">
        <v>22</v>
      </c>
      <c r="I2" s="147" t="s">
        <v>23</v>
      </c>
    </row>
    <row r="3" customFormat="false" ht="48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721</v>
      </c>
      <c r="H3" s="147" t="s">
        <v>22</v>
      </c>
      <c r="I3" s="147" t="s">
        <v>23</v>
      </c>
    </row>
    <row r="4" customFormat="false" ht="48" hidden="false" customHeight="true" outlineLevel="0" collapsed="false">
      <c r="A4" s="57" t="s">
        <v>649</v>
      </c>
      <c r="B4" s="149" t="s">
        <v>39</v>
      </c>
      <c r="C4" s="150" t="s">
        <v>18</v>
      </c>
      <c r="D4" s="151" t="s">
        <v>27</v>
      </c>
      <c r="E4" s="151" t="n">
        <v>210</v>
      </c>
      <c r="F4" s="150" t="s">
        <v>20</v>
      </c>
      <c r="G4" s="151" t="s">
        <v>721</v>
      </c>
      <c r="H4" s="151" t="s">
        <v>22</v>
      </c>
      <c r="I4" s="151" t="s">
        <v>23</v>
      </c>
    </row>
    <row r="5" customFormat="false" ht="48" hidden="false" customHeight="true" outlineLevel="0" collapsed="false">
      <c r="A5" s="57" t="s">
        <v>650</v>
      </c>
      <c r="B5" s="136" t="s">
        <v>110</v>
      </c>
      <c r="C5" s="137" t="s">
        <v>18</v>
      </c>
      <c r="D5" s="138" t="s">
        <v>679</v>
      </c>
      <c r="E5" s="138" t="n">
        <v>1</v>
      </c>
      <c r="F5" s="138" t="s">
        <v>680</v>
      </c>
      <c r="G5" s="136" t="s">
        <v>681</v>
      </c>
      <c r="H5" s="140" t="s">
        <v>63</v>
      </c>
      <c r="I5" s="136" t="s">
        <v>208</v>
      </c>
    </row>
    <row r="6" customFormat="false" ht="48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667</v>
      </c>
      <c r="E6" s="138" t="n">
        <v>1</v>
      </c>
      <c r="F6" s="138" t="s">
        <v>668</v>
      </c>
      <c r="G6" s="136" t="s">
        <v>691</v>
      </c>
      <c r="H6" s="140" t="s">
        <v>63</v>
      </c>
      <c r="I6" s="136" t="s">
        <v>208</v>
      </c>
    </row>
    <row r="7" customFormat="false" ht="48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667</v>
      </c>
      <c r="E7" s="138" t="n">
        <v>1</v>
      </c>
      <c r="F7" s="138" t="s">
        <v>668</v>
      </c>
      <c r="G7" s="136" t="s">
        <v>691</v>
      </c>
      <c r="H7" s="140" t="s">
        <v>63</v>
      </c>
      <c r="I7" s="136" t="s">
        <v>208</v>
      </c>
    </row>
    <row r="8" customFormat="false" ht="48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667</v>
      </c>
      <c r="E8" s="138" t="n">
        <v>1</v>
      </c>
      <c r="F8" s="138" t="s">
        <v>668</v>
      </c>
      <c r="G8" s="136" t="s">
        <v>691</v>
      </c>
      <c r="H8" s="140" t="s">
        <v>63</v>
      </c>
      <c r="I8" s="136" t="s">
        <v>208</v>
      </c>
    </row>
    <row r="9" customFormat="false" ht="48" hidden="false" customHeight="true" outlineLevel="0" collapsed="false">
      <c r="A9" s="57" t="s">
        <v>654</v>
      </c>
      <c r="B9" s="136" t="s">
        <v>110</v>
      </c>
      <c r="C9" s="137" t="s">
        <v>18</v>
      </c>
      <c r="D9" s="138" t="s">
        <v>612</v>
      </c>
      <c r="E9" s="138" t="n">
        <v>1</v>
      </c>
      <c r="F9" s="138" t="s">
        <v>695</v>
      </c>
      <c r="G9" s="136" t="s">
        <v>696</v>
      </c>
      <c r="H9" s="140" t="s">
        <v>63</v>
      </c>
      <c r="I9" s="136" t="s">
        <v>208</v>
      </c>
    </row>
    <row r="10" customFormat="false" ht="48" hidden="false" customHeight="true" outlineLevel="0" collapsed="false">
      <c r="A10" s="57" t="s">
        <v>655</v>
      </c>
      <c r="B10" s="136" t="s">
        <v>110</v>
      </c>
      <c r="C10" s="137" t="s">
        <v>18</v>
      </c>
      <c r="D10" s="138" t="s">
        <v>699</v>
      </c>
      <c r="E10" s="138" t="n">
        <v>1</v>
      </c>
      <c r="F10" s="138" t="s">
        <v>700</v>
      </c>
      <c r="G10" s="136" t="s">
        <v>696</v>
      </c>
      <c r="H10" s="140" t="s">
        <v>63</v>
      </c>
      <c r="I10" s="136" t="s">
        <v>208</v>
      </c>
    </row>
    <row r="11" customFormat="false" ht="48" hidden="false" customHeight="true" outlineLevel="0" collapsed="false">
      <c r="A11" s="57" t="s">
        <v>656</v>
      </c>
      <c r="B11" s="136" t="s">
        <v>110</v>
      </c>
      <c r="C11" s="137" t="s">
        <v>18</v>
      </c>
      <c r="D11" s="138" t="s">
        <v>702</v>
      </c>
      <c r="E11" s="138" t="n">
        <v>1</v>
      </c>
      <c r="F11" s="138" t="s">
        <v>112</v>
      </c>
      <c r="G11" s="136" t="s">
        <v>696</v>
      </c>
      <c r="H11" s="140" t="s">
        <v>63</v>
      </c>
      <c r="I11" s="136" t="s">
        <v>208</v>
      </c>
    </row>
    <row r="12" customFormat="false" ht="48" hidden="false" customHeight="true" outlineLevel="0" collapsed="false">
      <c r="A12" s="57" t="s">
        <v>657</v>
      </c>
      <c r="B12" s="136" t="s">
        <v>26</v>
      </c>
      <c r="C12" s="137" t="s">
        <v>18</v>
      </c>
      <c r="D12" s="138" t="s">
        <v>705</v>
      </c>
      <c r="E12" s="138" t="n">
        <v>1</v>
      </c>
      <c r="F12" s="138" t="s">
        <v>706</v>
      </c>
      <c r="G12" s="136" t="s">
        <v>691</v>
      </c>
      <c r="H12" s="140" t="s">
        <v>63</v>
      </c>
      <c r="I12" s="136" t="s">
        <v>208</v>
      </c>
    </row>
    <row r="13" customFormat="false" ht="48" hidden="false" customHeight="true" outlineLevel="0" collapsed="false">
      <c r="A13" s="57" t="s">
        <v>658</v>
      </c>
      <c r="B13" s="136" t="s">
        <v>26</v>
      </c>
      <c r="C13" s="137" t="s">
        <v>18</v>
      </c>
      <c r="D13" s="138" t="s">
        <v>708</v>
      </c>
      <c r="E13" s="138" t="n">
        <v>1</v>
      </c>
      <c r="F13" s="138" t="s">
        <v>709</v>
      </c>
      <c r="G13" s="136" t="s">
        <v>710</v>
      </c>
      <c r="H13" s="140" t="s">
        <v>806</v>
      </c>
      <c r="I13" s="136" t="s">
        <v>208</v>
      </c>
    </row>
    <row r="14" customFormat="false" ht="48" hidden="false" customHeight="true" outlineLevel="0" collapsed="false">
      <c r="A14" s="57" t="s">
        <v>659</v>
      </c>
      <c r="B14" s="136" t="s">
        <v>110</v>
      </c>
      <c r="C14" s="137" t="s">
        <v>18</v>
      </c>
      <c r="D14" s="136" t="s">
        <v>722</v>
      </c>
      <c r="E14" s="138" t="n">
        <v>1</v>
      </c>
      <c r="F14" s="138" t="s">
        <v>723</v>
      </c>
      <c r="G14" s="139" t="s">
        <v>724</v>
      </c>
      <c r="H14" s="140" t="s">
        <v>63</v>
      </c>
      <c r="I14" s="136" t="s">
        <v>208</v>
      </c>
    </row>
    <row r="15" customFormat="false" ht="48" hidden="false" customHeight="true" outlineLevel="0" collapsed="false">
      <c r="A15" s="57" t="s">
        <v>660</v>
      </c>
      <c r="B15" s="136" t="s">
        <v>110</v>
      </c>
      <c r="C15" s="137" t="s">
        <v>18</v>
      </c>
      <c r="D15" s="136" t="s">
        <v>759</v>
      </c>
      <c r="E15" s="138" t="n">
        <v>1</v>
      </c>
      <c r="F15" s="138" t="s">
        <v>760</v>
      </c>
      <c r="G15" s="139" t="s">
        <v>761</v>
      </c>
      <c r="H15" s="140" t="s">
        <v>63</v>
      </c>
      <c r="I15" s="136" t="s">
        <v>208</v>
      </c>
    </row>
    <row r="16" customFormat="false" ht="48" hidden="false" customHeight="true" outlineLevel="0" collapsed="false">
      <c r="A16" s="57" t="s">
        <v>661</v>
      </c>
      <c r="B16" s="136" t="s">
        <v>110</v>
      </c>
      <c r="C16" s="137" t="s">
        <v>18</v>
      </c>
      <c r="D16" s="136" t="s">
        <v>763</v>
      </c>
      <c r="E16" s="138" t="n">
        <v>1</v>
      </c>
      <c r="F16" s="138" t="s">
        <v>764</v>
      </c>
      <c r="G16" s="139" t="s">
        <v>761</v>
      </c>
      <c r="H16" s="140" t="s">
        <v>63</v>
      </c>
      <c r="I16" s="136" t="s">
        <v>208</v>
      </c>
    </row>
    <row r="17" customFormat="false" ht="48" hidden="false" customHeight="true" outlineLevel="0" collapsed="false">
      <c r="A17" s="57" t="s">
        <v>662</v>
      </c>
      <c r="B17" s="136" t="s">
        <v>110</v>
      </c>
      <c r="C17" s="137" t="s">
        <v>18</v>
      </c>
      <c r="D17" s="136" t="s">
        <v>778</v>
      </c>
      <c r="E17" s="138" t="n">
        <v>1</v>
      </c>
      <c r="F17" s="138" t="s">
        <v>779</v>
      </c>
      <c r="G17" s="139" t="s">
        <v>780</v>
      </c>
      <c r="H17" s="140" t="s">
        <v>63</v>
      </c>
      <c r="I17" s="136" t="s">
        <v>208</v>
      </c>
    </row>
    <row r="18" customFormat="false" ht="48" hidden="false" customHeight="true" outlineLevel="0" collapsed="false">
      <c r="A18" s="57" t="s">
        <v>663</v>
      </c>
      <c r="B18" s="136" t="s">
        <v>110</v>
      </c>
      <c r="C18" s="137" t="s">
        <v>18</v>
      </c>
      <c r="D18" s="136" t="s">
        <v>778</v>
      </c>
      <c r="E18" s="138" t="n">
        <v>1</v>
      </c>
      <c r="F18" s="138" t="s">
        <v>779</v>
      </c>
      <c r="G18" s="139" t="s">
        <v>780</v>
      </c>
      <c r="H18" s="140" t="s">
        <v>63</v>
      </c>
      <c r="I18" s="136" t="s">
        <v>208</v>
      </c>
    </row>
    <row r="19" customFormat="false" ht="48" hidden="false" customHeight="true" outlineLevel="0" collapsed="false">
      <c r="A19" s="57" t="s">
        <v>665</v>
      </c>
      <c r="B19" s="136" t="s">
        <v>110</v>
      </c>
      <c r="C19" s="137" t="s">
        <v>18</v>
      </c>
      <c r="D19" s="136" t="s">
        <v>783</v>
      </c>
      <c r="E19" s="138" t="n">
        <v>1</v>
      </c>
      <c r="F19" s="138" t="s">
        <v>613</v>
      </c>
      <c r="G19" s="139" t="s">
        <v>780</v>
      </c>
      <c r="H19" s="140" t="s">
        <v>63</v>
      </c>
      <c r="I19" s="136" t="s">
        <v>208</v>
      </c>
    </row>
    <row r="20" customFormat="false" ht="48" hidden="false" customHeight="true" outlineLevel="0" collapsed="false">
      <c r="A20" s="57" t="s">
        <v>666</v>
      </c>
      <c r="B20" s="136" t="s">
        <v>110</v>
      </c>
      <c r="C20" s="137" t="s">
        <v>18</v>
      </c>
      <c r="D20" s="136" t="s">
        <v>791</v>
      </c>
      <c r="E20" s="138" t="n">
        <v>1</v>
      </c>
      <c r="F20" s="138" t="s">
        <v>792</v>
      </c>
      <c r="G20" s="139" t="s">
        <v>793</v>
      </c>
      <c r="H20" s="140" t="s">
        <v>63</v>
      </c>
      <c r="I20" s="136" t="s">
        <v>208</v>
      </c>
    </row>
    <row r="21" customFormat="false" ht="48" hidden="false" customHeight="true" outlineLevel="0" collapsed="false">
      <c r="A21" s="57" t="s">
        <v>670</v>
      </c>
      <c r="B21" s="136" t="s">
        <v>110</v>
      </c>
      <c r="C21" s="137" t="s">
        <v>18</v>
      </c>
      <c r="D21" s="136" t="s">
        <v>807</v>
      </c>
      <c r="E21" s="138" t="n">
        <v>1</v>
      </c>
      <c r="F21" s="138" t="s">
        <v>808</v>
      </c>
      <c r="G21" s="139" t="s">
        <v>809</v>
      </c>
      <c r="H21" s="140" t="s">
        <v>810</v>
      </c>
      <c r="I21" s="136" t="s">
        <v>208</v>
      </c>
    </row>
    <row r="22" customFormat="false" ht="48" hidden="false" customHeight="true" outlineLevel="0" collapsed="false">
      <c r="A22" s="57" t="s">
        <v>671</v>
      </c>
      <c r="B22" s="136" t="s">
        <v>26</v>
      </c>
      <c r="C22" s="137" t="s">
        <v>18</v>
      </c>
      <c r="D22" s="136" t="s">
        <v>811</v>
      </c>
      <c r="E22" s="138" t="n">
        <v>1</v>
      </c>
      <c r="F22" s="138" t="s">
        <v>812</v>
      </c>
      <c r="G22" s="139" t="s">
        <v>813</v>
      </c>
      <c r="H22" s="152" t="s">
        <v>814</v>
      </c>
      <c r="I22" s="136" t="s">
        <v>208</v>
      </c>
    </row>
    <row r="23" customFormat="false" ht="48" hidden="false" customHeight="true" outlineLevel="0" collapsed="false">
      <c r="A23" s="57" t="s">
        <v>675</v>
      </c>
      <c r="B23" s="136" t="s">
        <v>110</v>
      </c>
      <c r="C23" s="137" t="s">
        <v>18</v>
      </c>
      <c r="D23" s="136" t="s">
        <v>817</v>
      </c>
      <c r="E23" s="138" t="n">
        <v>1</v>
      </c>
      <c r="F23" s="138" t="s">
        <v>818</v>
      </c>
      <c r="G23" s="139" t="s">
        <v>819</v>
      </c>
      <c r="H23" s="140" t="s">
        <v>63</v>
      </c>
      <c r="I23" s="136" t="s">
        <v>820</v>
      </c>
    </row>
    <row r="24" customFormat="false" ht="48" hidden="false" customHeight="true" outlineLevel="0" collapsed="false">
      <c r="A24" s="57" t="s">
        <v>676</v>
      </c>
      <c r="B24" s="136" t="s">
        <v>110</v>
      </c>
      <c r="C24" s="137" t="s">
        <v>18</v>
      </c>
      <c r="D24" s="138" t="s">
        <v>821</v>
      </c>
      <c r="E24" s="138" t="n">
        <v>1</v>
      </c>
      <c r="F24" s="138" t="s">
        <v>822</v>
      </c>
      <c r="G24" s="139" t="s">
        <v>819</v>
      </c>
      <c r="H24" s="140" t="s">
        <v>63</v>
      </c>
      <c r="I24" s="136" t="s">
        <v>208</v>
      </c>
    </row>
    <row r="25" customFormat="false" ht="48" hidden="false" customHeight="true" outlineLevel="0" collapsed="false">
      <c r="A25" s="57" t="s">
        <v>678</v>
      </c>
      <c r="B25" s="57" t="s">
        <v>130</v>
      </c>
      <c r="C25" s="148" t="s">
        <v>823</v>
      </c>
      <c r="D25" s="147" t="s">
        <v>545</v>
      </c>
      <c r="E25" s="147" t="n">
        <v>1</v>
      </c>
      <c r="F25" s="147" t="s">
        <v>824</v>
      </c>
      <c r="G25" s="158" t="n">
        <v>43800</v>
      </c>
      <c r="H25" s="159" t="s">
        <v>152</v>
      </c>
      <c r="I25" s="147" t="s">
        <v>18</v>
      </c>
    </row>
    <row r="26" customFormat="false" ht="48" hidden="false" customHeight="true" outlineLevel="0" collapsed="false">
      <c r="A26" s="57" t="s">
        <v>683</v>
      </c>
      <c r="B26" s="57" t="s">
        <v>130</v>
      </c>
      <c r="C26" s="148" t="s">
        <v>827</v>
      </c>
      <c r="D26" s="147" t="s">
        <v>828</v>
      </c>
      <c r="E26" s="147" t="n">
        <v>1</v>
      </c>
      <c r="F26" s="147" t="s">
        <v>829</v>
      </c>
      <c r="G26" s="158" t="n">
        <v>43800</v>
      </c>
      <c r="H26" s="159" t="s">
        <v>152</v>
      </c>
      <c r="I26" s="147" t="s">
        <v>18</v>
      </c>
    </row>
    <row r="27" customFormat="false" ht="48" hidden="false" customHeight="true" outlineLevel="0" collapsed="false">
      <c r="A27" s="57" t="s">
        <v>684</v>
      </c>
      <c r="B27" s="57" t="s">
        <v>130</v>
      </c>
      <c r="C27" s="148" t="s">
        <v>827</v>
      </c>
      <c r="D27" s="147" t="s">
        <v>828</v>
      </c>
      <c r="E27" s="147" t="n">
        <v>1</v>
      </c>
      <c r="F27" s="147" t="s">
        <v>829</v>
      </c>
      <c r="G27" s="158" t="n">
        <v>43800</v>
      </c>
      <c r="H27" s="159" t="s">
        <v>152</v>
      </c>
      <c r="I27" s="147" t="s">
        <v>18</v>
      </c>
    </row>
    <row r="28" customFormat="false" ht="48" hidden="false" customHeight="true" outlineLevel="0" collapsed="false">
      <c r="A28" s="57" t="s">
        <v>685</v>
      </c>
      <c r="B28" s="57" t="s">
        <v>161</v>
      </c>
      <c r="C28" s="148" t="s">
        <v>830</v>
      </c>
      <c r="D28" s="28" t="s">
        <v>27</v>
      </c>
      <c r="E28" s="147" t="n">
        <v>4</v>
      </c>
      <c r="F28" s="147" t="s">
        <v>20</v>
      </c>
      <c r="G28" s="158" t="n">
        <v>43802</v>
      </c>
      <c r="H28" s="159" t="s">
        <v>149</v>
      </c>
      <c r="I28" s="147" t="s">
        <v>18</v>
      </c>
    </row>
    <row r="29" customFormat="false" ht="48" hidden="false" customHeight="true" outlineLevel="0" collapsed="false">
      <c r="A29" s="57" t="s">
        <v>687</v>
      </c>
      <c r="B29" s="57" t="s">
        <v>161</v>
      </c>
      <c r="C29" s="148" t="s">
        <v>830</v>
      </c>
      <c r="D29" s="28" t="s">
        <v>27</v>
      </c>
      <c r="E29" s="147" t="n">
        <v>4</v>
      </c>
      <c r="F29" s="147" t="s">
        <v>20</v>
      </c>
      <c r="G29" s="158" t="n">
        <v>43804</v>
      </c>
      <c r="H29" s="159" t="s">
        <v>149</v>
      </c>
      <c r="I29" s="147" t="s">
        <v>18</v>
      </c>
    </row>
    <row r="30" customFormat="false" ht="48" hidden="false" customHeight="true" outlineLevel="0" collapsed="false">
      <c r="A30" s="57" t="s">
        <v>689</v>
      </c>
      <c r="B30" s="57" t="s">
        <v>130</v>
      </c>
      <c r="C30" s="148" t="s">
        <v>823</v>
      </c>
      <c r="D30" s="147" t="s">
        <v>545</v>
      </c>
      <c r="E30" s="147" t="n">
        <v>1</v>
      </c>
      <c r="F30" s="147" t="s">
        <v>824</v>
      </c>
      <c r="G30" s="158" t="n">
        <v>43806</v>
      </c>
      <c r="H30" s="159" t="s">
        <v>152</v>
      </c>
      <c r="I30" s="147" t="s">
        <v>18</v>
      </c>
    </row>
    <row r="31" customFormat="false" ht="48" hidden="false" customHeight="true" outlineLevel="0" collapsed="false">
      <c r="A31" s="57" t="s">
        <v>690</v>
      </c>
      <c r="B31" s="57" t="s">
        <v>130</v>
      </c>
      <c r="C31" s="148" t="s">
        <v>827</v>
      </c>
      <c r="D31" s="147" t="s">
        <v>828</v>
      </c>
      <c r="E31" s="147" t="n">
        <v>1</v>
      </c>
      <c r="F31" s="147" t="s">
        <v>829</v>
      </c>
      <c r="G31" s="158" t="n">
        <v>43806</v>
      </c>
      <c r="H31" s="159" t="s">
        <v>152</v>
      </c>
      <c r="I31" s="147" t="s">
        <v>18</v>
      </c>
    </row>
    <row r="32" customFormat="false" ht="48" hidden="false" customHeight="true" outlineLevel="0" collapsed="false">
      <c r="A32" s="57" t="s">
        <v>692</v>
      </c>
      <c r="B32" s="57" t="s">
        <v>130</v>
      </c>
      <c r="C32" s="148" t="s">
        <v>827</v>
      </c>
      <c r="D32" s="147" t="s">
        <v>828</v>
      </c>
      <c r="E32" s="147" t="n">
        <v>1</v>
      </c>
      <c r="F32" s="147" t="s">
        <v>829</v>
      </c>
      <c r="G32" s="158" t="n">
        <v>43806</v>
      </c>
      <c r="H32" s="159" t="s">
        <v>152</v>
      </c>
      <c r="I32" s="147" t="s">
        <v>18</v>
      </c>
    </row>
    <row r="33" customFormat="false" ht="48" hidden="false" customHeight="true" outlineLevel="0" collapsed="false">
      <c r="A33" s="57" t="s">
        <v>693</v>
      </c>
      <c r="B33" s="57" t="s">
        <v>130</v>
      </c>
      <c r="C33" s="148" t="s">
        <v>823</v>
      </c>
      <c r="D33" s="147" t="s">
        <v>545</v>
      </c>
      <c r="E33" s="147" t="n">
        <v>1</v>
      </c>
      <c r="F33" s="147" t="s">
        <v>824</v>
      </c>
      <c r="G33" s="158" t="n">
        <v>43807</v>
      </c>
      <c r="H33" s="159" t="s">
        <v>152</v>
      </c>
      <c r="I33" s="147" t="s">
        <v>18</v>
      </c>
    </row>
    <row r="34" customFormat="false" ht="48" hidden="false" customHeight="true" outlineLevel="0" collapsed="false">
      <c r="A34" s="57" t="s">
        <v>694</v>
      </c>
      <c r="B34" s="57" t="s">
        <v>130</v>
      </c>
      <c r="C34" s="148" t="s">
        <v>827</v>
      </c>
      <c r="D34" s="147" t="s">
        <v>828</v>
      </c>
      <c r="E34" s="147" t="n">
        <v>1</v>
      </c>
      <c r="F34" s="147" t="s">
        <v>829</v>
      </c>
      <c r="G34" s="158" t="n">
        <v>43807</v>
      </c>
      <c r="H34" s="159" t="s">
        <v>152</v>
      </c>
      <c r="I34" s="147" t="s">
        <v>18</v>
      </c>
    </row>
    <row r="35" customFormat="false" ht="48" hidden="false" customHeight="true" outlineLevel="0" collapsed="false">
      <c r="A35" s="57" t="s">
        <v>698</v>
      </c>
      <c r="B35" s="57" t="s">
        <v>130</v>
      </c>
      <c r="C35" s="148" t="s">
        <v>827</v>
      </c>
      <c r="D35" s="147" t="s">
        <v>828</v>
      </c>
      <c r="E35" s="147" t="n">
        <v>1</v>
      </c>
      <c r="F35" s="147" t="s">
        <v>829</v>
      </c>
      <c r="G35" s="158" t="n">
        <v>43807</v>
      </c>
      <c r="H35" s="159" t="s">
        <v>152</v>
      </c>
      <c r="I35" s="147" t="s">
        <v>18</v>
      </c>
    </row>
    <row r="36" customFormat="false" ht="48" hidden="false" customHeight="true" outlineLevel="0" collapsed="false">
      <c r="A36" s="57" t="s">
        <v>701</v>
      </c>
      <c r="B36" s="57" t="s">
        <v>161</v>
      </c>
      <c r="C36" s="148" t="s">
        <v>830</v>
      </c>
      <c r="D36" s="28" t="s">
        <v>27</v>
      </c>
      <c r="E36" s="147" t="n">
        <v>4</v>
      </c>
      <c r="F36" s="147" t="s">
        <v>20</v>
      </c>
      <c r="G36" s="158" t="n">
        <v>43809</v>
      </c>
      <c r="H36" s="159" t="s">
        <v>149</v>
      </c>
      <c r="I36" s="147" t="s">
        <v>18</v>
      </c>
    </row>
    <row r="37" customFormat="false" ht="48" hidden="false" customHeight="true" outlineLevel="0" collapsed="false">
      <c r="A37" s="57" t="s">
        <v>704</v>
      </c>
      <c r="B37" s="57" t="s">
        <v>161</v>
      </c>
      <c r="C37" s="148" t="s">
        <v>830</v>
      </c>
      <c r="D37" s="28" t="s">
        <v>27</v>
      </c>
      <c r="E37" s="147" t="n">
        <v>4</v>
      </c>
      <c r="F37" s="147" t="s">
        <v>20</v>
      </c>
      <c r="G37" s="158" t="n">
        <v>43811</v>
      </c>
      <c r="H37" s="159" t="s">
        <v>831</v>
      </c>
      <c r="I37" s="147" t="s">
        <v>18</v>
      </c>
    </row>
    <row r="38" customFormat="false" ht="48" hidden="false" customHeight="true" outlineLevel="0" collapsed="false">
      <c r="A38" s="57" t="s">
        <v>707</v>
      </c>
      <c r="B38" s="57" t="s">
        <v>130</v>
      </c>
      <c r="C38" s="148" t="s">
        <v>827</v>
      </c>
      <c r="D38" s="147" t="s">
        <v>828</v>
      </c>
      <c r="E38" s="147" t="n">
        <v>1</v>
      </c>
      <c r="F38" s="147" t="s">
        <v>829</v>
      </c>
      <c r="G38" s="158" t="n">
        <v>43811</v>
      </c>
      <c r="H38" s="159" t="s">
        <v>152</v>
      </c>
      <c r="I38" s="147" t="s">
        <v>18</v>
      </c>
    </row>
    <row r="39" customFormat="false" ht="48" hidden="false" customHeight="true" outlineLevel="0" collapsed="false">
      <c r="A39" s="57" t="s">
        <v>712</v>
      </c>
      <c r="B39" s="57" t="s">
        <v>130</v>
      </c>
      <c r="C39" s="148" t="s">
        <v>827</v>
      </c>
      <c r="D39" s="147" t="s">
        <v>828</v>
      </c>
      <c r="E39" s="147" t="n">
        <v>1</v>
      </c>
      <c r="F39" s="147" t="s">
        <v>829</v>
      </c>
      <c r="G39" s="158" t="n">
        <v>43811</v>
      </c>
      <c r="H39" s="159" t="s">
        <v>152</v>
      </c>
      <c r="I39" s="147" t="s">
        <v>18</v>
      </c>
    </row>
    <row r="40" customFormat="false" ht="48" hidden="false" customHeight="true" outlineLevel="0" collapsed="false">
      <c r="A40" s="57" t="s">
        <v>713</v>
      </c>
      <c r="B40" s="57" t="s">
        <v>130</v>
      </c>
      <c r="C40" s="148" t="s">
        <v>823</v>
      </c>
      <c r="D40" s="147" t="s">
        <v>545</v>
      </c>
      <c r="E40" s="147" t="n">
        <v>1</v>
      </c>
      <c r="F40" s="147" t="s">
        <v>824</v>
      </c>
      <c r="G40" s="158" t="n">
        <v>43813</v>
      </c>
      <c r="H40" s="159" t="s">
        <v>152</v>
      </c>
      <c r="I40" s="147" t="s">
        <v>18</v>
      </c>
    </row>
    <row r="41" customFormat="false" ht="48" hidden="false" customHeight="true" outlineLevel="0" collapsed="false">
      <c r="A41" s="57" t="s">
        <v>716</v>
      </c>
      <c r="B41" s="57" t="s">
        <v>130</v>
      </c>
      <c r="C41" s="148" t="s">
        <v>827</v>
      </c>
      <c r="D41" s="147" t="s">
        <v>828</v>
      </c>
      <c r="E41" s="147" t="n">
        <v>1</v>
      </c>
      <c r="F41" s="147" t="s">
        <v>829</v>
      </c>
      <c r="G41" s="158" t="n">
        <v>43813</v>
      </c>
      <c r="H41" s="159" t="s">
        <v>152</v>
      </c>
      <c r="I41" s="147" t="s">
        <v>18</v>
      </c>
    </row>
    <row r="42" customFormat="false" ht="48" hidden="false" customHeight="true" outlineLevel="0" collapsed="false">
      <c r="A42" s="57" t="s">
        <v>717</v>
      </c>
      <c r="B42" s="57" t="s">
        <v>130</v>
      </c>
      <c r="C42" s="148" t="s">
        <v>827</v>
      </c>
      <c r="D42" s="147" t="s">
        <v>828</v>
      </c>
      <c r="E42" s="147" t="n">
        <v>1</v>
      </c>
      <c r="F42" s="147" t="s">
        <v>829</v>
      </c>
      <c r="G42" s="158" t="n">
        <v>43813</v>
      </c>
      <c r="H42" s="159" t="s">
        <v>152</v>
      </c>
      <c r="I42" s="147" t="s">
        <v>18</v>
      </c>
    </row>
    <row r="43" customFormat="false" ht="48" hidden="false" customHeight="true" outlineLevel="0" collapsed="false">
      <c r="A43" s="57" t="s">
        <v>718</v>
      </c>
      <c r="B43" s="57" t="s">
        <v>130</v>
      </c>
      <c r="C43" s="148" t="s">
        <v>823</v>
      </c>
      <c r="D43" s="147" t="s">
        <v>545</v>
      </c>
      <c r="E43" s="147" t="n">
        <v>1</v>
      </c>
      <c r="F43" s="147" t="s">
        <v>824</v>
      </c>
      <c r="G43" s="158" t="n">
        <v>43814</v>
      </c>
      <c r="H43" s="159" t="s">
        <v>152</v>
      </c>
      <c r="I43" s="147" t="s">
        <v>18</v>
      </c>
    </row>
    <row r="44" customFormat="false" ht="48" hidden="false" customHeight="true" outlineLevel="0" collapsed="false">
      <c r="A44" s="57" t="s">
        <v>719</v>
      </c>
      <c r="B44" s="57" t="s">
        <v>161</v>
      </c>
      <c r="C44" s="148" t="s">
        <v>830</v>
      </c>
      <c r="D44" s="28" t="s">
        <v>27</v>
      </c>
      <c r="E44" s="147" t="n">
        <v>4</v>
      </c>
      <c r="F44" s="147" t="s">
        <v>20</v>
      </c>
      <c r="G44" s="158" t="n">
        <v>43815</v>
      </c>
      <c r="H44" s="159" t="s">
        <v>149</v>
      </c>
      <c r="I44" s="147" t="s">
        <v>18</v>
      </c>
    </row>
    <row r="45" customFormat="false" ht="48" hidden="false" customHeight="true" outlineLevel="0" collapsed="false">
      <c r="A45" s="57" t="s">
        <v>732</v>
      </c>
      <c r="B45" s="136" t="s">
        <v>130</v>
      </c>
      <c r="C45" s="148" t="s">
        <v>832</v>
      </c>
      <c r="D45" s="138" t="s">
        <v>679</v>
      </c>
      <c r="E45" s="138" t="n">
        <v>1</v>
      </c>
      <c r="F45" s="138" t="s">
        <v>680</v>
      </c>
      <c r="G45" s="167" t="n">
        <v>43820</v>
      </c>
      <c r="H45" s="84" t="s">
        <v>455</v>
      </c>
      <c r="I45" s="147" t="s">
        <v>18</v>
      </c>
    </row>
    <row r="46" customFormat="false" ht="48" hidden="false" customHeight="true" outlineLevel="0" collapsed="false">
      <c r="A46" s="57" t="s">
        <v>732</v>
      </c>
      <c r="B46" s="136" t="s">
        <v>130</v>
      </c>
      <c r="C46" s="148" t="s">
        <v>832</v>
      </c>
      <c r="D46" s="138" t="s">
        <v>679</v>
      </c>
      <c r="E46" s="138" t="n">
        <v>1</v>
      </c>
      <c r="F46" s="138" t="s">
        <v>680</v>
      </c>
      <c r="G46" s="167" t="n">
        <v>43821</v>
      </c>
      <c r="H46" s="84" t="s">
        <v>833</v>
      </c>
      <c r="I46" s="147" t="s">
        <v>18</v>
      </c>
    </row>
    <row r="47" customFormat="false" ht="48" hidden="false" customHeight="true" outlineLevel="0" collapsed="false"/>
    <row r="48" customFormat="false" ht="48" hidden="false" customHeight="true" outlineLevel="0" collapsed="false"/>
    <row r="49" customFormat="false" ht="48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48" hidden="false" customHeight="true" outlineLevel="0" collapsed="false"/>
    <row r="53" customFormat="false" ht="48" hidden="false" customHeight="true" outlineLevel="0" collapsed="false"/>
    <row r="54" customFormat="false" ht="48" hidden="false" customHeight="true" outlineLevel="0" collapsed="false"/>
    <row r="55" customFormat="false" ht="48" hidden="false" customHeight="true" outlineLevel="0" collapsed="false"/>
    <row r="56" customFormat="false" ht="48" hidden="false" customHeight="true" outlineLevel="0" collapsed="false"/>
    <row r="57" customFormat="false" ht="48" hidden="false" customHeight="true" outlineLevel="0" collapsed="false"/>
    <row r="58" customFormat="false" ht="48" hidden="false" customHeight="true" outlineLevel="0" collapsed="false"/>
    <row r="59" customFormat="false" ht="48" hidden="false" customHeight="true" outlineLevel="0" collapsed="false"/>
    <row r="60" customFormat="false" ht="48" hidden="false" customHeight="true" outlineLevel="0" collapsed="false"/>
    <row r="61" customFormat="false" ht="48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>
      <c r="A63" s="135"/>
    </row>
    <row r="64" customFormat="false" ht="48" hidden="false" customHeight="true" outlineLevel="0" collapsed="false">
      <c r="A64" s="135"/>
    </row>
    <row r="65" customFormat="false" ht="48" hidden="false" customHeight="true" outlineLevel="0" collapsed="false">
      <c r="A65" s="135"/>
    </row>
    <row r="66" customFormat="false" ht="48" hidden="false" customHeight="true" outlineLevel="0" collapsed="false">
      <c r="A66" s="135"/>
    </row>
    <row r="67" customFormat="false" ht="48" hidden="false" customHeight="true" outlineLevel="0" collapsed="false">
      <c r="A67" s="135"/>
    </row>
    <row r="68" customFormat="false" ht="48" hidden="false" customHeight="true" outlineLevel="0" collapsed="false">
      <c r="A68" s="135"/>
    </row>
    <row r="69" customFormat="false" ht="48" hidden="false" customHeight="true" outlineLevel="0" collapsed="false">
      <c r="A69" s="135"/>
    </row>
    <row r="70" customFormat="false" ht="48" hidden="false" customHeight="true" outlineLevel="0" collapsed="false">
      <c r="A70" s="135"/>
    </row>
    <row r="71" customFormat="false" ht="48" hidden="false" customHeight="true" outlineLevel="0" collapsed="false">
      <c r="A71" s="135"/>
    </row>
    <row r="72" customFormat="false" ht="75.75" hidden="false" customHeight="true" outlineLevel="0" collapsed="false">
      <c r="A72" s="135"/>
    </row>
    <row r="73" customFormat="false" ht="48" hidden="false" customHeight="true" outlineLevel="0" collapsed="false">
      <c r="A73" s="135"/>
    </row>
    <row r="74" customFormat="false" ht="48" hidden="false" customHeight="true" outlineLevel="0" collapsed="false">
      <c r="A74" s="135"/>
    </row>
    <row r="75" customFormat="false" ht="48" hidden="false" customHeight="true" outlineLevel="0" collapsed="false">
      <c r="A75" s="135"/>
    </row>
    <row r="76" customFormat="false" ht="48" hidden="false" customHeight="true" outlineLevel="0" collapsed="false">
      <c r="A76" s="135"/>
    </row>
    <row r="77" customFormat="false" ht="48" hidden="false" customHeight="true" outlineLevel="0" collapsed="false">
      <c r="A77" s="135"/>
    </row>
    <row r="78" customFormat="false" ht="48" hidden="false" customHeight="true" outlineLevel="0" collapsed="false">
      <c r="A78" s="135"/>
    </row>
    <row r="79" customFormat="false" ht="48" hidden="false" customHeight="true" outlineLevel="0" collapsed="false">
      <c r="A79" s="135"/>
    </row>
    <row r="80" customFormat="false" ht="48" hidden="false" customHeight="true" outlineLevel="0" collapsed="false">
      <c r="A80" s="135"/>
    </row>
    <row r="81" customFormat="false" ht="48" hidden="false" customHeight="true" outlineLevel="0" collapsed="false">
      <c r="A81" s="135"/>
    </row>
    <row r="82" customFormat="false" ht="48" hidden="false" customHeight="true" outlineLevel="0" collapsed="false">
      <c r="A82" s="135"/>
    </row>
    <row r="83" customFormat="false" ht="48" hidden="false" customHeight="true" outlineLevel="0" collapsed="false">
      <c r="A83" s="135"/>
    </row>
    <row r="84" customFormat="false" ht="48" hidden="false" customHeight="true" outlineLevel="0" collapsed="false">
      <c r="A84" s="135"/>
    </row>
    <row r="85" customFormat="false" ht="48" hidden="false" customHeight="true" outlineLevel="0" collapsed="false">
      <c r="A85" s="135"/>
    </row>
    <row r="86" customFormat="false" ht="48" hidden="false" customHeight="true" outlineLevel="0" collapsed="false">
      <c r="A86" s="135"/>
    </row>
    <row r="87" customFormat="false" ht="48" hidden="false" customHeight="true" outlineLevel="0" collapsed="false">
      <c r="A87" s="135"/>
    </row>
    <row r="88" customFormat="false" ht="48" hidden="false" customHeight="true" outlineLevel="0" collapsed="false">
      <c r="A88" s="135"/>
    </row>
    <row r="89" customFormat="false" ht="48" hidden="false" customHeight="true" outlineLevel="0" collapsed="false">
      <c r="A89" s="135"/>
    </row>
    <row r="90" customFormat="false" ht="48" hidden="false" customHeight="true" outlineLevel="0" collapsed="false">
      <c r="A90" s="135"/>
    </row>
    <row r="91" customFormat="false" ht="48" hidden="false" customHeight="true" outlineLevel="0" collapsed="false">
      <c r="A91" s="135"/>
    </row>
    <row r="92" customFormat="false" ht="48" hidden="false" customHeight="true" outlineLevel="0" collapsed="false">
      <c r="A92" s="135"/>
    </row>
    <row r="93" customFormat="false" ht="48" hidden="false" customHeight="true" outlineLevel="0" collapsed="false">
      <c r="A93" s="135"/>
    </row>
    <row r="94" customFormat="false" ht="48" hidden="false" customHeight="true" outlineLevel="0" collapsed="false">
      <c r="A94" s="135"/>
    </row>
    <row r="95" customFormat="false" ht="48" hidden="false" customHeight="true" outlineLevel="0" collapsed="false">
      <c r="A95" s="135"/>
    </row>
    <row r="96" customFormat="false" ht="48" hidden="false" customHeight="true" outlineLevel="0" collapsed="false">
      <c r="A96" s="135"/>
    </row>
    <row r="97" customFormat="false" ht="48" hidden="false" customHeight="true" outlineLevel="0" collapsed="false">
      <c r="A97" s="135"/>
    </row>
    <row r="98" customFormat="false" ht="48" hidden="false" customHeight="true" outlineLevel="0" collapsed="false">
      <c r="A98" s="135"/>
    </row>
    <row r="99" customFormat="false" ht="48" hidden="false" customHeight="true" outlineLevel="0" collapsed="false">
      <c r="A99" s="135"/>
    </row>
    <row r="100" customFormat="false" ht="48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48" hidden="false" customHeight="true" outlineLevel="0" collapsed="false"/>
    <row r="106" customFormat="false" ht="48" hidden="false" customHeight="true" outlineLevel="0" collapsed="false"/>
    <row r="107" customFormat="false" ht="48" hidden="false" customHeight="true" outlineLevel="0" collapsed="false"/>
    <row r="108" customFormat="false" ht="48" hidden="false" customHeight="true" outlineLevel="0" collapsed="false"/>
    <row r="109" customFormat="false" ht="48" hidden="false" customHeight="true" outlineLevel="0" collapsed="false"/>
  </sheetData>
  <autoFilter ref="A1:I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100" workbookViewId="0">
      <selection pane="topLeft" activeCell="A17" activeCellId="0" sqref="A17:IV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6.99"/>
    <col collapsed="false" customWidth="true" hidden="false" outlineLevel="0" max="3" min="3" style="0" width="34.89"/>
    <col collapsed="false" customWidth="true" hidden="false" outlineLevel="0" max="4" min="4" style="0" width="44.59"/>
    <col collapsed="false" customWidth="true" hidden="false" outlineLevel="0" max="5" min="5" style="0" width="20.89"/>
    <col collapsed="false" customWidth="true" hidden="false" outlineLevel="0" max="6" min="6" style="0" width="35.39"/>
    <col collapsed="false" customWidth="true" hidden="false" outlineLevel="0" max="7" min="7" style="0" width="29.19"/>
    <col collapsed="false" customWidth="true" hidden="false" outlineLevel="0" max="8" min="8" style="0" width="19.89"/>
    <col collapsed="false" customWidth="true" hidden="false" outlineLevel="0" max="9" min="9" style="0" width="47.69"/>
  </cols>
  <sheetData>
    <row r="1" customFormat="false" ht="77.25" hidden="false" customHeight="true" outlineLevel="0" collapsed="false">
      <c r="A1" s="168" t="s">
        <v>8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34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34</v>
      </c>
      <c r="H3" s="147" t="s">
        <v>22</v>
      </c>
      <c r="I3" s="147" t="s">
        <v>23</v>
      </c>
    </row>
    <row r="4" customFormat="false" ht="30" hidden="false" customHeight="true" outlineLevel="0" collapsed="false">
      <c r="A4" s="57" t="s">
        <v>649</v>
      </c>
      <c r="B4" s="149" t="s">
        <v>39</v>
      </c>
      <c r="C4" s="150" t="s">
        <v>18</v>
      </c>
      <c r="D4" s="151" t="s">
        <v>27</v>
      </c>
      <c r="E4" s="151" t="n">
        <v>210</v>
      </c>
      <c r="F4" s="150" t="s">
        <v>20</v>
      </c>
      <c r="G4" s="147" t="s">
        <v>834</v>
      </c>
      <c r="H4" s="151" t="s">
        <v>22</v>
      </c>
      <c r="I4" s="151" t="s">
        <v>23</v>
      </c>
    </row>
    <row r="5" customFormat="false" ht="30" hidden="false" customHeight="true" outlineLevel="0" collapsed="false">
      <c r="A5" s="57" t="s">
        <v>650</v>
      </c>
      <c r="B5" s="136" t="s">
        <v>110</v>
      </c>
      <c r="C5" s="137" t="s">
        <v>18</v>
      </c>
      <c r="D5" s="138" t="s">
        <v>679</v>
      </c>
      <c r="E5" s="138" t="n">
        <v>1</v>
      </c>
      <c r="F5" s="138" t="s">
        <v>680</v>
      </c>
      <c r="G5" s="136" t="s">
        <v>681</v>
      </c>
      <c r="H5" s="140" t="s">
        <v>63</v>
      </c>
      <c r="I5" s="136" t="s">
        <v>208</v>
      </c>
    </row>
    <row r="6" customFormat="false" ht="30" hidden="false" customHeight="true" outlineLevel="0" collapsed="false">
      <c r="A6" s="57" t="s">
        <v>651</v>
      </c>
      <c r="B6" s="136" t="s">
        <v>110</v>
      </c>
      <c r="C6" s="137" t="s">
        <v>18</v>
      </c>
      <c r="D6" s="138" t="s">
        <v>612</v>
      </c>
      <c r="E6" s="138" t="n">
        <v>1</v>
      </c>
      <c r="F6" s="138" t="s">
        <v>695</v>
      </c>
      <c r="G6" s="136" t="s">
        <v>696</v>
      </c>
      <c r="H6" s="140" t="s">
        <v>63</v>
      </c>
      <c r="I6" s="136" t="s">
        <v>208</v>
      </c>
    </row>
    <row r="7" customFormat="false" ht="30" hidden="false" customHeight="true" outlineLevel="0" collapsed="false">
      <c r="A7" s="57" t="s">
        <v>652</v>
      </c>
      <c r="B7" s="136" t="s">
        <v>110</v>
      </c>
      <c r="C7" s="137" t="s">
        <v>18</v>
      </c>
      <c r="D7" s="138" t="s">
        <v>699</v>
      </c>
      <c r="E7" s="138" t="n">
        <v>1</v>
      </c>
      <c r="F7" s="138" t="s">
        <v>700</v>
      </c>
      <c r="G7" s="136" t="s">
        <v>696</v>
      </c>
      <c r="H7" s="140" t="s">
        <v>63</v>
      </c>
      <c r="I7" s="136" t="s">
        <v>208</v>
      </c>
    </row>
    <row r="8" customFormat="false" ht="30" hidden="false" customHeight="true" outlineLevel="0" collapsed="false">
      <c r="A8" s="57" t="s">
        <v>653</v>
      </c>
      <c r="B8" s="136" t="s">
        <v>110</v>
      </c>
      <c r="C8" s="137" t="s">
        <v>18</v>
      </c>
      <c r="D8" s="138" t="s">
        <v>702</v>
      </c>
      <c r="E8" s="138" t="n">
        <v>1</v>
      </c>
      <c r="F8" s="138" t="s">
        <v>112</v>
      </c>
      <c r="G8" s="136" t="s">
        <v>696</v>
      </c>
      <c r="H8" s="140" t="s">
        <v>63</v>
      </c>
      <c r="I8" s="136" t="s">
        <v>208</v>
      </c>
    </row>
    <row r="9" customFormat="false" ht="30" hidden="false" customHeight="true" outlineLevel="0" collapsed="false">
      <c r="A9" s="57" t="s">
        <v>654</v>
      </c>
      <c r="B9" s="136" t="s">
        <v>110</v>
      </c>
      <c r="C9" s="137" t="s">
        <v>18</v>
      </c>
      <c r="D9" s="136" t="s">
        <v>722</v>
      </c>
      <c r="E9" s="138" t="n">
        <v>1</v>
      </c>
      <c r="F9" s="138" t="s">
        <v>723</v>
      </c>
      <c r="G9" s="139" t="s">
        <v>724</v>
      </c>
      <c r="H9" s="140" t="s">
        <v>63</v>
      </c>
      <c r="I9" s="136" t="s">
        <v>208</v>
      </c>
    </row>
    <row r="10" customFormat="false" ht="30" hidden="false" customHeight="true" outlineLevel="0" collapsed="false">
      <c r="A10" s="57" t="s">
        <v>655</v>
      </c>
      <c r="B10" s="136" t="s">
        <v>110</v>
      </c>
      <c r="C10" s="137" t="s">
        <v>18</v>
      </c>
      <c r="D10" s="136" t="s">
        <v>759</v>
      </c>
      <c r="E10" s="138" t="n">
        <v>1</v>
      </c>
      <c r="F10" s="138" t="s">
        <v>760</v>
      </c>
      <c r="G10" s="139" t="s">
        <v>761</v>
      </c>
      <c r="H10" s="140" t="s">
        <v>63</v>
      </c>
      <c r="I10" s="136" t="s">
        <v>208</v>
      </c>
    </row>
    <row r="11" customFormat="false" ht="30" hidden="false" customHeight="true" outlineLevel="0" collapsed="false">
      <c r="A11" s="57" t="s">
        <v>656</v>
      </c>
      <c r="B11" s="136" t="s">
        <v>110</v>
      </c>
      <c r="C11" s="137" t="s">
        <v>18</v>
      </c>
      <c r="D11" s="136" t="s">
        <v>763</v>
      </c>
      <c r="E11" s="138" t="n">
        <v>1</v>
      </c>
      <c r="F11" s="138" t="s">
        <v>764</v>
      </c>
      <c r="G11" s="139" t="s">
        <v>761</v>
      </c>
      <c r="H11" s="140" t="s">
        <v>63</v>
      </c>
      <c r="I11" s="136" t="s">
        <v>208</v>
      </c>
    </row>
    <row r="12" customFormat="false" ht="30" hidden="false" customHeight="true" outlineLevel="0" collapsed="false">
      <c r="A12" s="57" t="s">
        <v>657</v>
      </c>
      <c r="B12" s="136" t="s">
        <v>110</v>
      </c>
      <c r="C12" s="137" t="s">
        <v>18</v>
      </c>
      <c r="D12" s="136" t="s">
        <v>778</v>
      </c>
      <c r="E12" s="138" t="n">
        <v>1</v>
      </c>
      <c r="F12" s="138" t="s">
        <v>779</v>
      </c>
      <c r="G12" s="139" t="s">
        <v>780</v>
      </c>
      <c r="H12" s="140" t="s">
        <v>63</v>
      </c>
      <c r="I12" s="136" t="s">
        <v>208</v>
      </c>
    </row>
    <row r="13" customFormat="false" ht="30" hidden="false" customHeight="true" outlineLevel="0" collapsed="false">
      <c r="A13" s="57" t="s">
        <v>658</v>
      </c>
      <c r="B13" s="136" t="s">
        <v>110</v>
      </c>
      <c r="C13" s="137" t="s">
        <v>18</v>
      </c>
      <c r="D13" s="136" t="s">
        <v>783</v>
      </c>
      <c r="E13" s="138" t="n">
        <v>1</v>
      </c>
      <c r="F13" s="138" t="s">
        <v>613</v>
      </c>
      <c r="G13" s="139" t="s">
        <v>780</v>
      </c>
      <c r="H13" s="140" t="s">
        <v>63</v>
      </c>
      <c r="I13" s="136" t="s">
        <v>208</v>
      </c>
    </row>
    <row r="14" customFormat="false" ht="30" hidden="false" customHeight="true" outlineLevel="0" collapsed="false">
      <c r="A14" s="57" t="s">
        <v>659</v>
      </c>
      <c r="B14" s="136" t="s">
        <v>110</v>
      </c>
      <c r="C14" s="137" t="s">
        <v>18</v>
      </c>
      <c r="D14" s="136" t="s">
        <v>791</v>
      </c>
      <c r="E14" s="138" t="n">
        <v>1</v>
      </c>
      <c r="F14" s="138" t="s">
        <v>792</v>
      </c>
      <c r="G14" s="139" t="s">
        <v>793</v>
      </c>
      <c r="H14" s="140" t="s">
        <v>63</v>
      </c>
      <c r="I14" s="136" t="s">
        <v>208</v>
      </c>
    </row>
    <row r="15" customFormat="false" ht="30" hidden="false" customHeight="true" outlineLevel="0" collapsed="false">
      <c r="A15" s="57" t="s">
        <v>660</v>
      </c>
      <c r="B15" s="136" t="s">
        <v>110</v>
      </c>
      <c r="C15" s="137" t="s">
        <v>18</v>
      </c>
      <c r="D15" s="136" t="s">
        <v>807</v>
      </c>
      <c r="E15" s="138" t="n">
        <v>1</v>
      </c>
      <c r="F15" s="138" t="s">
        <v>808</v>
      </c>
      <c r="G15" s="139" t="s">
        <v>809</v>
      </c>
      <c r="H15" s="140" t="s">
        <v>810</v>
      </c>
      <c r="I15" s="136" t="s">
        <v>208</v>
      </c>
    </row>
    <row r="16" customFormat="false" ht="30" hidden="false" customHeight="true" outlineLevel="0" collapsed="false">
      <c r="A16" s="57" t="s">
        <v>661</v>
      </c>
      <c r="B16" s="136" t="s">
        <v>26</v>
      </c>
      <c r="C16" s="137" t="s">
        <v>18</v>
      </c>
      <c r="D16" s="136" t="s">
        <v>811</v>
      </c>
      <c r="E16" s="138" t="n">
        <v>1</v>
      </c>
      <c r="F16" s="138" t="s">
        <v>812</v>
      </c>
      <c r="G16" s="139" t="s">
        <v>813</v>
      </c>
      <c r="H16" s="152" t="s">
        <v>814</v>
      </c>
      <c r="I16" s="136" t="s">
        <v>208</v>
      </c>
    </row>
    <row r="17" customFormat="false" ht="30" hidden="false" customHeight="true" outlineLevel="0" collapsed="false">
      <c r="A17" s="57" t="s">
        <v>662</v>
      </c>
      <c r="B17" s="136" t="s">
        <v>110</v>
      </c>
      <c r="C17" s="137" t="s">
        <v>18</v>
      </c>
      <c r="D17" s="136" t="s">
        <v>817</v>
      </c>
      <c r="E17" s="138" t="n">
        <v>1</v>
      </c>
      <c r="F17" s="138" t="s">
        <v>818</v>
      </c>
      <c r="G17" s="139" t="s">
        <v>819</v>
      </c>
      <c r="H17" s="140" t="s">
        <v>63</v>
      </c>
      <c r="I17" s="136" t="s">
        <v>820</v>
      </c>
    </row>
    <row r="18" customFormat="false" ht="30" hidden="false" customHeight="true" outlineLevel="0" collapsed="false">
      <c r="A18" s="57" t="s">
        <v>663</v>
      </c>
      <c r="B18" s="169" t="s">
        <v>110</v>
      </c>
      <c r="C18" s="170" t="s">
        <v>18</v>
      </c>
      <c r="D18" s="171" t="s">
        <v>821</v>
      </c>
      <c r="E18" s="171" t="n">
        <v>1</v>
      </c>
      <c r="F18" s="171" t="s">
        <v>822</v>
      </c>
      <c r="G18" s="172" t="s">
        <v>819</v>
      </c>
      <c r="H18" s="173" t="s">
        <v>63</v>
      </c>
      <c r="I18" s="169" t="s">
        <v>208</v>
      </c>
    </row>
    <row r="19" customFormat="false" ht="13.8" hidden="false" customHeight="false" outlineLevel="0" collapsed="false">
      <c r="A19" s="57" t="s">
        <v>665</v>
      </c>
      <c r="B19" s="136" t="s">
        <v>26</v>
      </c>
      <c r="C19" s="137" t="s">
        <v>18</v>
      </c>
      <c r="D19" s="138" t="s">
        <v>667</v>
      </c>
      <c r="E19" s="138" t="n">
        <v>1</v>
      </c>
      <c r="F19" s="138" t="s">
        <v>668</v>
      </c>
      <c r="G19" s="139" t="s">
        <v>835</v>
      </c>
      <c r="H19" s="140" t="s">
        <v>63</v>
      </c>
      <c r="I19" s="136" t="s">
        <v>208</v>
      </c>
    </row>
    <row r="20" customFormat="false" ht="30" hidden="false" customHeight="true" outlineLevel="0" collapsed="false">
      <c r="A20" s="57" t="s">
        <v>666</v>
      </c>
      <c r="B20" s="136" t="s">
        <v>110</v>
      </c>
      <c r="C20" s="137" t="s">
        <v>18</v>
      </c>
      <c r="D20" s="84" t="s">
        <v>836</v>
      </c>
      <c r="E20" s="138" t="n">
        <v>1</v>
      </c>
      <c r="F20" s="57" t="s">
        <v>837</v>
      </c>
      <c r="G20" s="84" t="s">
        <v>838</v>
      </c>
      <c r="H20" s="140" t="s">
        <v>63</v>
      </c>
      <c r="I20" s="136" t="s">
        <v>208</v>
      </c>
    </row>
    <row r="21" customFormat="false" ht="30" hidden="false" customHeight="true" outlineLevel="0" collapsed="false">
      <c r="A21" s="57" t="s">
        <v>670</v>
      </c>
      <c r="B21" s="136" t="s">
        <v>26</v>
      </c>
      <c r="C21" s="137" t="s">
        <v>18</v>
      </c>
      <c r="D21" s="138" t="s">
        <v>839</v>
      </c>
      <c r="E21" s="138" t="n">
        <v>1</v>
      </c>
      <c r="F21" s="138" t="s">
        <v>840</v>
      </c>
      <c r="G21" s="139" t="s">
        <v>841</v>
      </c>
      <c r="H21" s="140" t="s">
        <v>63</v>
      </c>
      <c r="I21" s="136" t="s">
        <v>208</v>
      </c>
    </row>
    <row r="22" customFormat="false" ht="30" hidden="false" customHeight="true" outlineLevel="0" collapsed="false">
      <c r="A22" s="57" t="s">
        <v>671</v>
      </c>
      <c r="B22" s="136" t="s">
        <v>130</v>
      </c>
      <c r="C22" s="148" t="s">
        <v>832</v>
      </c>
      <c r="D22" s="138" t="s">
        <v>679</v>
      </c>
      <c r="E22" s="138" t="n">
        <v>1</v>
      </c>
      <c r="F22" s="138" t="s">
        <v>680</v>
      </c>
      <c r="G22" s="172" t="n">
        <v>43834</v>
      </c>
      <c r="H22" s="173" t="s">
        <v>455</v>
      </c>
      <c r="I22" s="147" t="s">
        <v>18</v>
      </c>
    </row>
    <row r="23" customFormat="false" ht="30" hidden="false" customHeight="true" outlineLevel="0" collapsed="false">
      <c r="A23" s="57" t="s">
        <v>675</v>
      </c>
      <c r="B23" s="169" t="s">
        <v>110</v>
      </c>
      <c r="C23" s="170" t="s">
        <v>18</v>
      </c>
      <c r="D23" s="174" t="s">
        <v>842</v>
      </c>
      <c r="E23" s="171" t="n">
        <v>1</v>
      </c>
      <c r="F23" s="174" t="s">
        <v>843</v>
      </c>
      <c r="G23" s="172" t="n">
        <v>43834</v>
      </c>
      <c r="H23" s="173" t="s">
        <v>63</v>
      </c>
      <c r="I23" s="169" t="s">
        <v>208</v>
      </c>
    </row>
    <row r="24" customFormat="false" ht="30" hidden="false" customHeight="true" outlineLevel="0" collapsed="false">
      <c r="A24" s="57" t="s">
        <v>676</v>
      </c>
      <c r="B24" s="136" t="s">
        <v>130</v>
      </c>
      <c r="C24" s="148" t="s">
        <v>827</v>
      </c>
      <c r="D24" s="147" t="s">
        <v>828</v>
      </c>
      <c r="E24" s="138" t="n">
        <v>1</v>
      </c>
      <c r="F24" s="138" t="s">
        <v>829</v>
      </c>
      <c r="G24" s="139" t="n">
        <v>43834</v>
      </c>
      <c r="H24" s="175" t="s">
        <v>152</v>
      </c>
      <c r="I24" s="147" t="s">
        <v>18</v>
      </c>
    </row>
    <row r="25" customFormat="false" ht="30" hidden="false" customHeight="true" outlineLevel="0" collapsed="false">
      <c r="A25" s="57" t="s">
        <v>678</v>
      </c>
      <c r="B25" s="136" t="s">
        <v>130</v>
      </c>
      <c r="C25" s="148" t="s">
        <v>832</v>
      </c>
      <c r="D25" s="138" t="s">
        <v>679</v>
      </c>
      <c r="E25" s="138" t="n">
        <v>1</v>
      </c>
      <c r="F25" s="138" t="s">
        <v>680</v>
      </c>
      <c r="G25" s="139" t="n">
        <v>43835</v>
      </c>
      <c r="H25" s="175" t="s">
        <v>833</v>
      </c>
      <c r="I25" s="147" t="s">
        <v>18</v>
      </c>
    </row>
    <row r="26" customFormat="false" ht="30" hidden="false" customHeight="true" outlineLevel="0" collapsed="false">
      <c r="A26" s="57" t="s">
        <v>683</v>
      </c>
      <c r="B26" s="136" t="s">
        <v>130</v>
      </c>
      <c r="C26" s="148" t="s">
        <v>827</v>
      </c>
      <c r="D26" s="147" t="s">
        <v>828</v>
      </c>
      <c r="E26" s="138" t="n">
        <v>1</v>
      </c>
      <c r="F26" s="138" t="s">
        <v>829</v>
      </c>
      <c r="G26" s="139" t="n">
        <v>43835</v>
      </c>
      <c r="H26" s="175" t="s">
        <v>152</v>
      </c>
      <c r="I26" s="147" t="s">
        <v>18</v>
      </c>
    </row>
    <row r="27" customFormat="false" ht="30" hidden="false" customHeight="true" outlineLevel="0" collapsed="false">
      <c r="A27" s="57" t="s">
        <v>684</v>
      </c>
      <c r="B27" s="136" t="s">
        <v>130</v>
      </c>
      <c r="C27" s="148" t="s">
        <v>827</v>
      </c>
      <c r="D27" s="147" t="s">
        <v>828</v>
      </c>
      <c r="E27" s="138" t="n">
        <v>1</v>
      </c>
      <c r="F27" s="138" t="s">
        <v>829</v>
      </c>
      <c r="G27" s="139" t="n">
        <v>43835</v>
      </c>
      <c r="H27" s="175" t="s">
        <v>152</v>
      </c>
      <c r="I27" s="147" t="s">
        <v>18</v>
      </c>
    </row>
    <row r="28" customFormat="false" ht="30" hidden="false" customHeight="true" outlineLevel="0" collapsed="false">
      <c r="A28" s="57" t="s">
        <v>685</v>
      </c>
      <c r="B28" s="136" t="s">
        <v>130</v>
      </c>
      <c r="C28" s="148" t="s">
        <v>832</v>
      </c>
      <c r="D28" s="138" t="s">
        <v>679</v>
      </c>
      <c r="E28" s="138" t="n">
        <v>1</v>
      </c>
      <c r="F28" s="138" t="s">
        <v>680</v>
      </c>
      <c r="G28" s="139" t="n">
        <v>43473</v>
      </c>
      <c r="H28" s="175" t="s">
        <v>179</v>
      </c>
      <c r="I28" s="147" t="s">
        <v>18</v>
      </c>
    </row>
    <row r="29" customFormat="false" ht="30" hidden="false" customHeight="true" outlineLevel="0" collapsed="false">
      <c r="A29" s="57" t="s">
        <v>687</v>
      </c>
      <c r="B29" s="136" t="s">
        <v>130</v>
      </c>
      <c r="C29" s="148" t="s">
        <v>832</v>
      </c>
      <c r="D29" s="138" t="s">
        <v>679</v>
      </c>
      <c r="E29" s="138" t="n">
        <v>1</v>
      </c>
      <c r="F29" s="138" t="s">
        <v>680</v>
      </c>
      <c r="G29" s="139" t="n">
        <v>43474</v>
      </c>
      <c r="H29" s="175" t="s">
        <v>179</v>
      </c>
      <c r="I29" s="147" t="s">
        <v>18</v>
      </c>
    </row>
    <row r="30" customFormat="false" ht="30" hidden="false" customHeight="true" outlineLevel="0" collapsed="false">
      <c r="A30" s="57" t="s">
        <v>689</v>
      </c>
      <c r="B30" s="35" t="s">
        <v>325</v>
      </c>
      <c r="C30" s="36" t="s">
        <v>18</v>
      </c>
      <c r="D30" s="147" t="s">
        <v>19</v>
      </c>
      <c r="E30" s="138" t="n">
        <v>1</v>
      </c>
      <c r="F30" s="147" t="s">
        <v>20</v>
      </c>
      <c r="G30" s="139" t="n">
        <v>43839</v>
      </c>
      <c r="H30" s="175" t="s">
        <v>844</v>
      </c>
      <c r="I30" s="147" t="s">
        <v>18</v>
      </c>
    </row>
    <row r="31" customFormat="false" ht="30" hidden="false" customHeight="true" outlineLevel="0" collapsed="false">
      <c r="A31" s="57" t="s">
        <v>690</v>
      </c>
      <c r="B31" s="35" t="s">
        <v>325</v>
      </c>
      <c r="C31" s="36" t="s">
        <v>18</v>
      </c>
      <c r="D31" s="147" t="s">
        <v>19</v>
      </c>
      <c r="E31" s="138" t="n">
        <v>1</v>
      </c>
      <c r="F31" s="147" t="s">
        <v>20</v>
      </c>
      <c r="G31" s="139" t="n">
        <v>43839</v>
      </c>
      <c r="H31" s="175" t="s">
        <v>845</v>
      </c>
      <c r="I31" s="147" t="s">
        <v>18</v>
      </c>
    </row>
    <row r="32" customFormat="false" ht="30" hidden="false" customHeight="true" outlineLevel="0" collapsed="false">
      <c r="A32" s="57" t="s">
        <v>692</v>
      </c>
      <c r="B32" s="35" t="s">
        <v>325</v>
      </c>
      <c r="C32" s="36" t="s">
        <v>18</v>
      </c>
      <c r="D32" s="147" t="s">
        <v>19</v>
      </c>
      <c r="E32" s="138" t="n">
        <v>1</v>
      </c>
      <c r="F32" s="147" t="s">
        <v>20</v>
      </c>
      <c r="G32" s="139" t="n">
        <v>43839</v>
      </c>
      <c r="H32" s="175" t="s">
        <v>846</v>
      </c>
      <c r="I32" s="147" t="s">
        <v>18</v>
      </c>
    </row>
    <row r="33" customFormat="false" ht="30" hidden="false" customHeight="true" outlineLevel="0" collapsed="false">
      <c r="A33" s="57" t="s">
        <v>693</v>
      </c>
      <c r="B33" s="136" t="s">
        <v>130</v>
      </c>
      <c r="C33" s="138" t="s">
        <v>847</v>
      </c>
      <c r="D33" s="147" t="s">
        <v>545</v>
      </c>
      <c r="E33" s="138" t="n">
        <v>1</v>
      </c>
      <c r="F33" s="138" t="s">
        <v>848</v>
      </c>
      <c r="G33" s="167" t="n">
        <v>43841</v>
      </c>
      <c r="H33" s="175" t="s">
        <v>152</v>
      </c>
      <c r="I33" s="147" t="s">
        <v>18</v>
      </c>
    </row>
    <row r="34" customFormat="false" ht="30" hidden="false" customHeight="true" outlineLevel="0" collapsed="false">
      <c r="A34" s="57" t="s">
        <v>694</v>
      </c>
      <c r="B34" s="136" t="s">
        <v>130</v>
      </c>
      <c r="C34" s="148" t="s">
        <v>827</v>
      </c>
      <c r="D34" s="147" t="s">
        <v>828</v>
      </c>
      <c r="E34" s="138" t="n">
        <v>1</v>
      </c>
      <c r="F34" s="138" t="s">
        <v>829</v>
      </c>
      <c r="G34" s="167" t="n">
        <v>43841</v>
      </c>
      <c r="H34" s="175" t="s">
        <v>152</v>
      </c>
      <c r="I34" s="147" t="s">
        <v>18</v>
      </c>
    </row>
    <row r="35" customFormat="false" ht="30" hidden="false" customHeight="true" outlineLevel="0" collapsed="false">
      <c r="A35" s="57" t="s">
        <v>698</v>
      </c>
      <c r="B35" s="136" t="s">
        <v>130</v>
      </c>
      <c r="C35" s="148" t="s">
        <v>827</v>
      </c>
      <c r="D35" s="147" t="s">
        <v>828</v>
      </c>
      <c r="E35" s="138" t="n">
        <v>1</v>
      </c>
      <c r="F35" s="138" t="s">
        <v>829</v>
      </c>
      <c r="G35" s="167" t="n">
        <v>43841</v>
      </c>
      <c r="H35" s="175" t="s">
        <v>152</v>
      </c>
      <c r="I35" s="147" t="s">
        <v>18</v>
      </c>
    </row>
    <row r="36" customFormat="false" ht="30" hidden="false" customHeight="true" outlineLevel="0" collapsed="false">
      <c r="A36" s="57" t="s">
        <v>701</v>
      </c>
      <c r="B36" s="136" t="s">
        <v>130</v>
      </c>
      <c r="C36" s="138" t="s">
        <v>847</v>
      </c>
      <c r="D36" s="147" t="s">
        <v>545</v>
      </c>
      <c r="E36" s="138" t="n">
        <v>1</v>
      </c>
      <c r="F36" s="138" t="s">
        <v>848</v>
      </c>
      <c r="G36" s="167" t="n">
        <v>43842</v>
      </c>
      <c r="H36" s="175" t="s">
        <v>152</v>
      </c>
      <c r="I36" s="147" t="s">
        <v>18</v>
      </c>
    </row>
    <row r="37" customFormat="false" ht="30" hidden="false" customHeight="true" outlineLevel="0" collapsed="false">
      <c r="A37" s="57" t="s">
        <v>704</v>
      </c>
      <c r="B37" s="136" t="s">
        <v>130</v>
      </c>
      <c r="C37" s="148" t="s">
        <v>827</v>
      </c>
      <c r="D37" s="147" t="s">
        <v>828</v>
      </c>
      <c r="E37" s="138" t="n">
        <v>1</v>
      </c>
      <c r="F37" s="138" t="s">
        <v>829</v>
      </c>
      <c r="G37" s="167" t="n">
        <v>43842</v>
      </c>
      <c r="H37" s="175" t="s">
        <v>152</v>
      </c>
      <c r="I37" s="147" t="s">
        <v>18</v>
      </c>
    </row>
    <row r="38" customFormat="false" ht="30" hidden="false" customHeight="true" outlineLevel="0" collapsed="false">
      <c r="A38" s="57" t="s">
        <v>707</v>
      </c>
      <c r="B38" s="136" t="s">
        <v>130</v>
      </c>
      <c r="C38" s="148" t="s">
        <v>827</v>
      </c>
      <c r="D38" s="147" t="s">
        <v>828</v>
      </c>
      <c r="E38" s="138" t="n">
        <v>1</v>
      </c>
      <c r="F38" s="138" t="s">
        <v>829</v>
      </c>
      <c r="G38" s="167" t="n">
        <v>43842</v>
      </c>
      <c r="H38" s="175" t="s">
        <v>152</v>
      </c>
      <c r="I38" s="147" t="s">
        <v>18</v>
      </c>
    </row>
    <row r="39" customFormat="false" ht="30" hidden="false" customHeight="true" outlineLevel="0" collapsed="false">
      <c r="A39" s="57" t="s">
        <v>712</v>
      </c>
      <c r="B39" s="136" t="s">
        <v>130</v>
      </c>
      <c r="C39" s="148" t="s">
        <v>832</v>
      </c>
      <c r="D39" s="138" t="s">
        <v>679</v>
      </c>
      <c r="E39" s="138" t="n">
        <v>1</v>
      </c>
      <c r="F39" s="138" t="s">
        <v>680</v>
      </c>
      <c r="G39" s="167" t="n">
        <v>43844</v>
      </c>
      <c r="H39" s="175" t="s">
        <v>845</v>
      </c>
      <c r="I39" s="147" t="s">
        <v>18</v>
      </c>
    </row>
    <row r="40" customFormat="false" ht="30" hidden="false" customHeight="true" outlineLevel="0" collapsed="false">
      <c r="A40" s="57" t="s">
        <v>713</v>
      </c>
      <c r="B40" s="35" t="s">
        <v>325</v>
      </c>
      <c r="C40" s="36" t="s">
        <v>18</v>
      </c>
      <c r="D40" s="147" t="s">
        <v>19</v>
      </c>
      <c r="E40" s="138" t="n">
        <v>1</v>
      </c>
      <c r="F40" s="147" t="s">
        <v>20</v>
      </c>
      <c r="G40" s="139" t="n">
        <v>43845</v>
      </c>
      <c r="H40" s="175" t="s">
        <v>849</v>
      </c>
      <c r="I40" s="147" t="s">
        <v>18</v>
      </c>
    </row>
    <row r="41" customFormat="false" ht="30" hidden="false" customHeight="true" outlineLevel="0" collapsed="false">
      <c r="A41" s="57" t="s">
        <v>716</v>
      </c>
      <c r="B41" s="35" t="s">
        <v>325</v>
      </c>
      <c r="C41" s="36" t="s">
        <v>18</v>
      </c>
      <c r="D41" s="147" t="s">
        <v>19</v>
      </c>
      <c r="E41" s="138" t="n">
        <v>1</v>
      </c>
      <c r="F41" s="147" t="s">
        <v>20</v>
      </c>
      <c r="G41" s="139" t="n">
        <v>43845</v>
      </c>
      <c r="H41" s="175" t="s">
        <v>850</v>
      </c>
      <c r="I41" s="147" t="s">
        <v>18</v>
      </c>
    </row>
    <row r="42" customFormat="false" ht="30" hidden="false" customHeight="true" outlineLevel="0" collapsed="false">
      <c r="A42" s="57" t="s">
        <v>717</v>
      </c>
      <c r="B42" s="136" t="s">
        <v>130</v>
      </c>
      <c r="C42" s="148" t="s">
        <v>832</v>
      </c>
      <c r="D42" s="138" t="s">
        <v>679</v>
      </c>
      <c r="E42" s="138" t="n">
        <v>1</v>
      </c>
      <c r="F42" s="138" t="s">
        <v>680</v>
      </c>
      <c r="G42" s="139" t="n">
        <v>43846</v>
      </c>
      <c r="H42" s="175" t="s">
        <v>845</v>
      </c>
      <c r="I42" s="147" t="s">
        <v>18</v>
      </c>
    </row>
    <row r="43" customFormat="false" ht="30" hidden="false" customHeight="true" outlineLevel="0" collapsed="false">
      <c r="A43" s="57" t="s">
        <v>718</v>
      </c>
      <c r="B43" s="136" t="s">
        <v>130</v>
      </c>
      <c r="C43" s="148" t="s">
        <v>827</v>
      </c>
      <c r="D43" s="147" t="s">
        <v>828</v>
      </c>
      <c r="E43" s="138" t="n">
        <v>1</v>
      </c>
      <c r="F43" s="138" t="s">
        <v>829</v>
      </c>
      <c r="G43" s="167" t="n">
        <v>43848</v>
      </c>
      <c r="H43" s="175" t="s">
        <v>152</v>
      </c>
      <c r="I43" s="147" t="s">
        <v>18</v>
      </c>
    </row>
    <row r="44" customFormat="false" ht="30" hidden="false" customHeight="true" outlineLevel="0" collapsed="false">
      <c r="A44" s="57" t="s">
        <v>719</v>
      </c>
      <c r="B44" s="136" t="s">
        <v>130</v>
      </c>
      <c r="C44" s="148" t="s">
        <v>827</v>
      </c>
      <c r="D44" s="147" t="s">
        <v>828</v>
      </c>
      <c r="E44" s="138" t="n">
        <v>1</v>
      </c>
      <c r="F44" s="138" t="s">
        <v>829</v>
      </c>
      <c r="G44" s="167" t="n">
        <v>43848</v>
      </c>
      <c r="H44" s="175" t="s">
        <v>152</v>
      </c>
      <c r="I44" s="147" t="s">
        <v>18</v>
      </c>
    </row>
    <row r="45" customFormat="false" ht="30" hidden="false" customHeight="true" outlineLevel="0" collapsed="false">
      <c r="A45" s="57" t="s">
        <v>720</v>
      </c>
      <c r="B45" s="136" t="s">
        <v>130</v>
      </c>
      <c r="C45" s="148" t="s">
        <v>827</v>
      </c>
      <c r="D45" s="147" t="s">
        <v>828</v>
      </c>
      <c r="E45" s="138" t="n">
        <v>1</v>
      </c>
      <c r="F45" s="138" t="s">
        <v>829</v>
      </c>
      <c r="G45" s="167" t="n">
        <v>43849</v>
      </c>
      <c r="H45" s="175" t="s">
        <v>152</v>
      </c>
      <c r="I45" s="147" t="s">
        <v>18</v>
      </c>
    </row>
    <row r="46" customFormat="false" ht="30" hidden="false" customHeight="true" outlineLevel="0" collapsed="false">
      <c r="A46" s="57" t="s">
        <v>729</v>
      </c>
      <c r="B46" s="136" t="s">
        <v>130</v>
      </c>
      <c r="C46" s="148" t="s">
        <v>827</v>
      </c>
      <c r="D46" s="147" t="s">
        <v>828</v>
      </c>
      <c r="E46" s="138" t="n">
        <v>1</v>
      </c>
      <c r="F46" s="138" t="s">
        <v>829</v>
      </c>
      <c r="G46" s="167" t="n">
        <v>43849</v>
      </c>
      <c r="H46" s="175" t="s">
        <v>152</v>
      </c>
      <c r="I46" s="147" t="s">
        <v>18</v>
      </c>
    </row>
    <row r="47" customFormat="false" ht="30" hidden="false" customHeight="true" outlineLevel="0" collapsed="false">
      <c r="A47" s="57" t="s">
        <v>730</v>
      </c>
      <c r="B47" s="136" t="s">
        <v>130</v>
      </c>
      <c r="C47" s="148" t="s">
        <v>832</v>
      </c>
      <c r="D47" s="138" t="s">
        <v>679</v>
      </c>
      <c r="E47" s="138" t="n">
        <v>1</v>
      </c>
      <c r="F47" s="138" t="s">
        <v>680</v>
      </c>
      <c r="G47" s="167" t="n">
        <v>43850</v>
      </c>
      <c r="H47" s="175" t="s">
        <v>179</v>
      </c>
      <c r="I47" s="147" t="s">
        <v>18</v>
      </c>
    </row>
    <row r="48" customFormat="false" ht="30" hidden="false" customHeight="true" outlineLevel="0" collapsed="false">
      <c r="A48" s="57" t="s">
        <v>731</v>
      </c>
      <c r="B48" s="136" t="s">
        <v>130</v>
      </c>
      <c r="C48" s="148" t="s">
        <v>832</v>
      </c>
      <c r="D48" s="138" t="s">
        <v>679</v>
      </c>
      <c r="E48" s="138" t="n">
        <v>1</v>
      </c>
      <c r="F48" s="138" t="s">
        <v>680</v>
      </c>
      <c r="G48" s="167" t="n">
        <v>43850</v>
      </c>
      <c r="H48" s="175" t="s">
        <v>845</v>
      </c>
      <c r="I48" s="147" t="s">
        <v>18</v>
      </c>
    </row>
    <row r="49" customFormat="false" ht="30" hidden="false" customHeight="true" outlineLevel="0" collapsed="false">
      <c r="A49" s="57" t="s">
        <v>732</v>
      </c>
      <c r="B49" s="136" t="s">
        <v>130</v>
      </c>
      <c r="C49" s="148" t="s">
        <v>832</v>
      </c>
      <c r="D49" s="138" t="s">
        <v>679</v>
      </c>
      <c r="E49" s="138" t="n">
        <v>1</v>
      </c>
      <c r="F49" s="138" t="s">
        <v>680</v>
      </c>
      <c r="G49" s="167" t="n">
        <v>43854</v>
      </c>
      <c r="H49" s="175" t="s">
        <v>850</v>
      </c>
      <c r="I49" s="147" t="s">
        <v>18</v>
      </c>
    </row>
    <row r="50" customFormat="false" ht="30" hidden="false" customHeight="true" outlineLevel="0" collapsed="false">
      <c r="A50" s="57" t="s">
        <v>733</v>
      </c>
      <c r="B50" s="136" t="s">
        <v>130</v>
      </c>
      <c r="C50" s="148" t="s">
        <v>832</v>
      </c>
      <c r="D50" s="138" t="s">
        <v>679</v>
      </c>
      <c r="E50" s="138" t="n">
        <v>1</v>
      </c>
      <c r="F50" s="138" t="s">
        <v>680</v>
      </c>
      <c r="G50" s="167" t="n">
        <v>43854</v>
      </c>
      <c r="H50" s="175" t="s">
        <v>851</v>
      </c>
      <c r="I50" s="147" t="s">
        <v>18</v>
      </c>
    </row>
    <row r="51" customFormat="false" ht="30" hidden="false" customHeight="true" outlineLevel="0" collapsed="false">
      <c r="A51" s="57" t="s">
        <v>734</v>
      </c>
      <c r="B51" s="136" t="s">
        <v>130</v>
      </c>
      <c r="C51" s="148" t="s">
        <v>832</v>
      </c>
      <c r="D51" s="138" t="s">
        <v>679</v>
      </c>
      <c r="E51" s="138" t="n">
        <v>1</v>
      </c>
      <c r="F51" s="138" t="s">
        <v>680</v>
      </c>
      <c r="G51" s="167" t="n">
        <v>43854</v>
      </c>
      <c r="H51" s="175" t="s">
        <v>850</v>
      </c>
      <c r="I51" s="147" t="s">
        <v>18</v>
      </c>
    </row>
    <row r="52" customFormat="false" ht="30" hidden="false" customHeight="true" outlineLevel="0" collapsed="false">
      <c r="A52" s="57" t="s">
        <v>735</v>
      </c>
      <c r="B52" s="136" t="s">
        <v>130</v>
      </c>
      <c r="C52" s="148" t="s">
        <v>832</v>
      </c>
      <c r="D52" s="138" t="s">
        <v>679</v>
      </c>
      <c r="E52" s="138" t="n">
        <v>1</v>
      </c>
      <c r="F52" s="138" t="s">
        <v>680</v>
      </c>
      <c r="G52" s="167" t="n">
        <v>43855</v>
      </c>
      <c r="H52" s="84" t="s">
        <v>852</v>
      </c>
      <c r="I52" s="147" t="s">
        <v>18</v>
      </c>
    </row>
    <row r="53" customFormat="false" ht="30" hidden="false" customHeight="true" outlineLevel="0" collapsed="false">
      <c r="A53" s="57" t="s">
        <v>736</v>
      </c>
      <c r="B53" s="136" t="s">
        <v>130</v>
      </c>
      <c r="C53" s="148" t="s">
        <v>832</v>
      </c>
      <c r="D53" s="138" t="s">
        <v>679</v>
      </c>
      <c r="E53" s="138" t="n">
        <v>1</v>
      </c>
      <c r="F53" s="138" t="s">
        <v>680</v>
      </c>
      <c r="G53" s="167" t="n">
        <v>43855</v>
      </c>
      <c r="H53" s="84" t="s">
        <v>852</v>
      </c>
      <c r="I53" s="147" t="s">
        <v>18</v>
      </c>
    </row>
    <row r="54" customFormat="false" ht="30" hidden="false" customHeight="true" outlineLevel="0" collapsed="false">
      <c r="A54" s="57" t="s">
        <v>738</v>
      </c>
      <c r="B54" s="136" t="s">
        <v>130</v>
      </c>
      <c r="C54" s="148" t="s">
        <v>827</v>
      </c>
      <c r="D54" s="147" t="s">
        <v>828</v>
      </c>
      <c r="E54" s="138" t="n">
        <v>1</v>
      </c>
      <c r="F54" s="138" t="s">
        <v>829</v>
      </c>
      <c r="G54" s="167" t="n">
        <v>43855</v>
      </c>
      <c r="H54" s="175" t="s">
        <v>152</v>
      </c>
      <c r="I54" s="147" t="s">
        <v>18</v>
      </c>
    </row>
    <row r="55" customFormat="false" ht="30" hidden="false" customHeight="true" outlineLevel="0" collapsed="false">
      <c r="A55" s="57" t="s">
        <v>739</v>
      </c>
      <c r="B55" s="136" t="s">
        <v>130</v>
      </c>
      <c r="C55" s="148" t="s">
        <v>827</v>
      </c>
      <c r="D55" s="147" t="s">
        <v>828</v>
      </c>
      <c r="E55" s="138" t="n">
        <v>1</v>
      </c>
      <c r="F55" s="138" t="s">
        <v>829</v>
      </c>
      <c r="G55" s="167" t="n">
        <v>43855</v>
      </c>
      <c r="H55" s="175" t="s">
        <v>152</v>
      </c>
      <c r="I55" s="147" t="s">
        <v>18</v>
      </c>
    </row>
    <row r="56" customFormat="false" ht="30" hidden="false" customHeight="true" outlineLevel="0" collapsed="false">
      <c r="A56" s="57" t="s">
        <v>740</v>
      </c>
      <c r="B56" s="136" t="s">
        <v>130</v>
      </c>
      <c r="C56" s="148" t="s">
        <v>827</v>
      </c>
      <c r="D56" s="147" t="s">
        <v>828</v>
      </c>
      <c r="E56" s="138" t="n">
        <v>1</v>
      </c>
      <c r="F56" s="138" t="s">
        <v>829</v>
      </c>
      <c r="G56" s="167" t="n">
        <v>43856</v>
      </c>
      <c r="H56" s="175" t="s">
        <v>152</v>
      </c>
      <c r="I56" s="147" t="s">
        <v>18</v>
      </c>
    </row>
    <row r="57" customFormat="false" ht="30" hidden="false" customHeight="true" outlineLevel="0" collapsed="false">
      <c r="A57" s="57" t="s">
        <v>741</v>
      </c>
      <c r="B57" s="136" t="s">
        <v>130</v>
      </c>
      <c r="C57" s="148" t="s">
        <v>827</v>
      </c>
      <c r="D57" s="147" t="s">
        <v>828</v>
      </c>
      <c r="E57" s="138" t="n">
        <v>1</v>
      </c>
      <c r="F57" s="138" t="s">
        <v>829</v>
      </c>
      <c r="G57" s="167" t="n">
        <v>43856</v>
      </c>
      <c r="H57" s="175" t="s">
        <v>152</v>
      </c>
      <c r="I57" s="147" t="s">
        <v>18</v>
      </c>
    </row>
    <row r="58" customFormat="false" ht="30" hidden="false" customHeight="true" outlineLevel="0" collapsed="false">
      <c r="A58" s="57" t="s">
        <v>742</v>
      </c>
      <c r="B58" s="136" t="s">
        <v>130</v>
      </c>
      <c r="C58" s="148" t="s">
        <v>832</v>
      </c>
      <c r="D58" s="138" t="s">
        <v>679</v>
      </c>
      <c r="E58" s="138" t="n">
        <v>1</v>
      </c>
      <c r="F58" s="138" t="s">
        <v>680</v>
      </c>
      <c r="G58" s="167" t="n">
        <v>43857</v>
      </c>
      <c r="H58" s="175" t="s">
        <v>178</v>
      </c>
      <c r="I58" s="147" t="s">
        <v>18</v>
      </c>
    </row>
    <row r="59" customFormat="false" ht="30" hidden="false" customHeight="true" outlineLevel="0" collapsed="false">
      <c r="A59" s="57" t="s">
        <v>743</v>
      </c>
      <c r="B59" s="136" t="s">
        <v>130</v>
      </c>
      <c r="C59" s="148" t="s">
        <v>832</v>
      </c>
      <c r="D59" s="138" t="s">
        <v>679</v>
      </c>
      <c r="E59" s="138" t="n">
        <v>1</v>
      </c>
      <c r="F59" s="138" t="s">
        <v>680</v>
      </c>
      <c r="G59" s="167" t="n">
        <v>43859</v>
      </c>
      <c r="H59" s="175" t="s">
        <v>178</v>
      </c>
      <c r="I59" s="147" t="s">
        <v>18</v>
      </c>
    </row>
    <row r="60" customFormat="false" ht="27.6" hidden="false" customHeight="false" outlineLevel="0" collapsed="false">
      <c r="A60" s="57" t="s">
        <v>745</v>
      </c>
      <c r="B60" s="136" t="s">
        <v>130</v>
      </c>
      <c r="C60" s="148" t="s">
        <v>832</v>
      </c>
      <c r="D60" s="138" t="s">
        <v>679</v>
      </c>
      <c r="E60" s="138" t="n">
        <v>1</v>
      </c>
      <c r="F60" s="138" t="s">
        <v>680</v>
      </c>
      <c r="G60" s="167" t="n">
        <v>43861</v>
      </c>
      <c r="H60" s="84" t="s">
        <v>744</v>
      </c>
      <c r="I60" s="147" t="s">
        <v>18</v>
      </c>
    </row>
    <row r="61" customFormat="false" ht="27.6" hidden="false" customHeight="false" outlineLevel="0" collapsed="false">
      <c r="A61" s="57" t="s">
        <v>746</v>
      </c>
      <c r="B61" s="136" t="s">
        <v>130</v>
      </c>
      <c r="C61" s="148" t="s">
        <v>832</v>
      </c>
      <c r="D61" s="138" t="s">
        <v>679</v>
      </c>
      <c r="E61" s="138" t="n">
        <v>1</v>
      </c>
      <c r="F61" s="138" t="s">
        <v>680</v>
      </c>
      <c r="G61" s="167" t="n">
        <v>43861</v>
      </c>
      <c r="H61" s="84" t="s">
        <v>744</v>
      </c>
      <c r="I61" s="147" t="s">
        <v>18</v>
      </c>
    </row>
    <row r="62" customFormat="false" ht="27.6" hidden="false" customHeight="false" outlineLevel="0" collapsed="false">
      <c r="A62" s="57" t="s">
        <v>747</v>
      </c>
      <c r="B62" s="136" t="s">
        <v>130</v>
      </c>
      <c r="C62" s="148" t="s">
        <v>832</v>
      </c>
      <c r="D62" s="138" t="s">
        <v>679</v>
      </c>
      <c r="E62" s="138" t="n">
        <v>1</v>
      </c>
      <c r="F62" s="138" t="s">
        <v>680</v>
      </c>
      <c r="G62" s="167" t="n">
        <v>43861</v>
      </c>
      <c r="H62" s="175" t="s">
        <v>178</v>
      </c>
      <c r="I62" s="14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59" zoomScaleNormal="59" zoomScalePageLayoutView="100" workbookViewId="0">
      <selection pane="topLeft" activeCell="A17" activeCellId="0" sqref="A17:IV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9"/>
    <col collapsed="false" customWidth="true" hidden="false" outlineLevel="0" max="3" min="3" style="0" width="22.99"/>
    <col collapsed="false" customWidth="true" hidden="false" outlineLevel="0" max="4" min="4" style="0" width="44.39"/>
    <col collapsed="false" customWidth="true" hidden="false" outlineLevel="0" max="5" min="5" style="0" width="23.69"/>
    <col collapsed="false" customWidth="true" hidden="false" outlineLevel="0" max="6" min="6" style="0" width="35.19"/>
    <col collapsed="false" customWidth="true" hidden="false" outlineLevel="0" max="7" min="7" style="0" width="37.89"/>
    <col collapsed="false" customWidth="true" hidden="false" outlineLevel="0" max="8" min="8" style="0" width="27.39"/>
    <col collapsed="false" customWidth="true" hidden="false" outlineLevel="0" max="9" min="9" style="0" width="44.39"/>
  </cols>
  <sheetData>
    <row r="1" customFormat="false" ht="81" hidden="false" customHeight="true" outlineLevel="0" collapsed="false">
      <c r="A1" s="168" t="s">
        <v>8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3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3</v>
      </c>
      <c r="H3" s="147" t="s">
        <v>22</v>
      </c>
      <c r="I3" s="147" t="s">
        <v>23</v>
      </c>
    </row>
    <row r="4" customFormat="false" ht="30" hidden="false" customHeight="true" outlineLevel="0" collapsed="false">
      <c r="A4" s="57" t="s">
        <v>649</v>
      </c>
      <c r="B4" s="149" t="s">
        <v>39</v>
      </c>
      <c r="C4" s="150" t="s">
        <v>18</v>
      </c>
      <c r="D4" s="151" t="s">
        <v>27</v>
      </c>
      <c r="E4" s="151" t="n">
        <v>210</v>
      </c>
      <c r="F4" s="150" t="s">
        <v>20</v>
      </c>
      <c r="G4" s="147" t="s">
        <v>853</v>
      </c>
      <c r="H4" s="151" t="s">
        <v>22</v>
      </c>
      <c r="I4" s="151" t="s">
        <v>23</v>
      </c>
    </row>
    <row r="5" customFormat="false" ht="30" hidden="false" customHeight="true" outlineLevel="0" collapsed="false">
      <c r="A5" s="57" t="s">
        <v>650</v>
      </c>
      <c r="B5" s="136" t="s">
        <v>110</v>
      </c>
      <c r="C5" s="137" t="s">
        <v>18</v>
      </c>
      <c r="D5" s="138" t="s">
        <v>679</v>
      </c>
      <c r="E5" s="138" t="n">
        <v>1</v>
      </c>
      <c r="F5" s="138" t="s">
        <v>680</v>
      </c>
      <c r="G5" s="136" t="s">
        <v>681</v>
      </c>
      <c r="H5" s="140" t="s">
        <v>63</v>
      </c>
      <c r="I5" s="136" t="s">
        <v>208</v>
      </c>
    </row>
    <row r="6" customFormat="false" ht="30" hidden="false" customHeight="true" outlineLevel="0" collapsed="false">
      <c r="A6" s="57" t="s">
        <v>651</v>
      </c>
      <c r="B6" s="136" t="s">
        <v>110</v>
      </c>
      <c r="C6" s="137" t="s">
        <v>18</v>
      </c>
      <c r="D6" s="138" t="s">
        <v>612</v>
      </c>
      <c r="E6" s="138" t="n">
        <v>1</v>
      </c>
      <c r="F6" s="138" t="s">
        <v>695</v>
      </c>
      <c r="G6" s="136" t="s">
        <v>696</v>
      </c>
      <c r="H6" s="140" t="s">
        <v>63</v>
      </c>
      <c r="I6" s="136" t="s">
        <v>208</v>
      </c>
    </row>
    <row r="7" customFormat="false" ht="30" hidden="false" customHeight="true" outlineLevel="0" collapsed="false">
      <c r="A7" s="57" t="s">
        <v>652</v>
      </c>
      <c r="B7" s="136" t="s">
        <v>110</v>
      </c>
      <c r="C7" s="137" t="s">
        <v>18</v>
      </c>
      <c r="D7" s="138" t="s">
        <v>699</v>
      </c>
      <c r="E7" s="138" t="n">
        <v>1</v>
      </c>
      <c r="F7" s="138" t="s">
        <v>700</v>
      </c>
      <c r="G7" s="136" t="s">
        <v>696</v>
      </c>
      <c r="H7" s="140" t="s">
        <v>63</v>
      </c>
      <c r="I7" s="136" t="s">
        <v>208</v>
      </c>
    </row>
    <row r="8" customFormat="false" ht="30" hidden="false" customHeight="true" outlineLevel="0" collapsed="false">
      <c r="A8" s="57" t="s">
        <v>653</v>
      </c>
      <c r="B8" s="136" t="s">
        <v>110</v>
      </c>
      <c r="C8" s="137" t="s">
        <v>18</v>
      </c>
      <c r="D8" s="138" t="s">
        <v>702</v>
      </c>
      <c r="E8" s="138" t="n">
        <v>1</v>
      </c>
      <c r="F8" s="138" t="s">
        <v>112</v>
      </c>
      <c r="G8" s="136" t="s">
        <v>696</v>
      </c>
      <c r="H8" s="140" t="s">
        <v>63</v>
      </c>
      <c r="I8" s="136" t="s">
        <v>208</v>
      </c>
    </row>
    <row r="9" customFormat="false" ht="30" hidden="false" customHeight="true" outlineLevel="0" collapsed="false">
      <c r="A9" s="57" t="s">
        <v>654</v>
      </c>
      <c r="B9" s="136" t="s">
        <v>110</v>
      </c>
      <c r="C9" s="137" t="s">
        <v>18</v>
      </c>
      <c r="D9" s="136" t="s">
        <v>722</v>
      </c>
      <c r="E9" s="138" t="n">
        <v>1</v>
      </c>
      <c r="F9" s="138" t="s">
        <v>723</v>
      </c>
      <c r="G9" s="139" t="s">
        <v>724</v>
      </c>
      <c r="H9" s="140" t="s">
        <v>63</v>
      </c>
      <c r="I9" s="136" t="s">
        <v>208</v>
      </c>
    </row>
    <row r="10" customFormat="false" ht="30" hidden="false" customHeight="true" outlineLevel="0" collapsed="false">
      <c r="A10" s="57" t="s">
        <v>655</v>
      </c>
      <c r="B10" s="136" t="s">
        <v>110</v>
      </c>
      <c r="C10" s="137" t="s">
        <v>18</v>
      </c>
      <c r="D10" s="136" t="s">
        <v>759</v>
      </c>
      <c r="E10" s="138" t="n">
        <v>1</v>
      </c>
      <c r="F10" s="138" t="s">
        <v>760</v>
      </c>
      <c r="G10" s="139" t="s">
        <v>761</v>
      </c>
      <c r="H10" s="140" t="s">
        <v>63</v>
      </c>
      <c r="I10" s="136" t="s">
        <v>208</v>
      </c>
    </row>
    <row r="11" customFormat="false" ht="30" hidden="false" customHeight="true" outlineLevel="0" collapsed="false">
      <c r="A11" s="57" t="s">
        <v>656</v>
      </c>
      <c r="B11" s="136" t="s">
        <v>110</v>
      </c>
      <c r="C11" s="137" t="s">
        <v>18</v>
      </c>
      <c r="D11" s="136" t="s">
        <v>763</v>
      </c>
      <c r="E11" s="138" t="n">
        <v>1</v>
      </c>
      <c r="F11" s="138" t="s">
        <v>764</v>
      </c>
      <c r="G11" s="139" t="s">
        <v>761</v>
      </c>
      <c r="H11" s="140" t="s">
        <v>63</v>
      </c>
      <c r="I11" s="136" t="s">
        <v>208</v>
      </c>
    </row>
    <row r="12" customFormat="false" ht="30" hidden="false" customHeight="true" outlineLevel="0" collapsed="false">
      <c r="A12" s="57" t="s">
        <v>657</v>
      </c>
      <c r="B12" s="136" t="s">
        <v>110</v>
      </c>
      <c r="C12" s="137" t="s">
        <v>18</v>
      </c>
      <c r="D12" s="136" t="s">
        <v>778</v>
      </c>
      <c r="E12" s="138" t="n">
        <v>1</v>
      </c>
      <c r="F12" s="138" t="s">
        <v>779</v>
      </c>
      <c r="G12" s="139" t="s">
        <v>780</v>
      </c>
      <c r="H12" s="140" t="s">
        <v>63</v>
      </c>
      <c r="I12" s="136" t="s">
        <v>208</v>
      </c>
    </row>
    <row r="13" customFormat="false" ht="30" hidden="false" customHeight="true" outlineLevel="0" collapsed="false">
      <c r="A13" s="57" t="s">
        <v>658</v>
      </c>
      <c r="B13" s="136" t="s">
        <v>110</v>
      </c>
      <c r="C13" s="137" t="s">
        <v>18</v>
      </c>
      <c r="D13" s="136" t="s">
        <v>783</v>
      </c>
      <c r="E13" s="138" t="n">
        <v>1</v>
      </c>
      <c r="F13" s="138" t="s">
        <v>695</v>
      </c>
      <c r="G13" s="139" t="s">
        <v>780</v>
      </c>
      <c r="H13" s="140" t="s">
        <v>63</v>
      </c>
      <c r="I13" s="136" t="s">
        <v>208</v>
      </c>
    </row>
    <row r="14" customFormat="false" ht="30" hidden="false" customHeight="true" outlineLevel="0" collapsed="false">
      <c r="A14" s="57" t="s">
        <v>659</v>
      </c>
      <c r="B14" s="136" t="s">
        <v>110</v>
      </c>
      <c r="C14" s="137" t="s">
        <v>18</v>
      </c>
      <c r="D14" s="136" t="s">
        <v>791</v>
      </c>
      <c r="E14" s="138" t="n">
        <v>1</v>
      </c>
      <c r="F14" s="138" t="s">
        <v>792</v>
      </c>
      <c r="G14" s="139" t="s">
        <v>793</v>
      </c>
      <c r="H14" s="140" t="s">
        <v>63</v>
      </c>
      <c r="I14" s="136" t="s">
        <v>208</v>
      </c>
    </row>
    <row r="15" customFormat="false" ht="30" hidden="false" customHeight="true" outlineLevel="0" collapsed="false">
      <c r="A15" s="57" t="s">
        <v>660</v>
      </c>
      <c r="B15" s="136" t="s">
        <v>110</v>
      </c>
      <c r="C15" s="137" t="s">
        <v>18</v>
      </c>
      <c r="D15" s="136" t="s">
        <v>807</v>
      </c>
      <c r="E15" s="138" t="n">
        <v>1</v>
      </c>
      <c r="F15" s="138" t="s">
        <v>808</v>
      </c>
      <c r="G15" s="139" t="s">
        <v>809</v>
      </c>
      <c r="H15" s="140" t="s">
        <v>810</v>
      </c>
      <c r="I15" s="136" t="s">
        <v>208</v>
      </c>
    </row>
    <row r="16" customFormat="false" ht="30" hidden="false" customHeight="true" outlineLevel="0" collapsed="false">
      <c r="A16" s="57" t="s">
        <v>661</v>
      </c>
      <c r="B16" s="136" t="s">
        <v>26</v>
      </c>
      <c r="C16" s="137" t="s">
        <v>18</v>
      </c>
      <c r="D16" s="136" t="s">
        <v>811</v>
      </c>
      <c r="E16" s="138" t="n">
        <v>1</v>
      </c>
      <c r="F16" s="138" t="s">
        <v>812</v>
      </c>
      <c r="G16" s="139" t="s">
        <v>813</v>
      </c>
      <c r="H16" s="152" t="s">
        <v>814</v>
      </c>
      <c r="I16" s="136" t="s">
        <v>208</v>
      </c>
    </row>
    <row r="17" customFormat="false" ht="30" hidden="false" customHeight="true" outlineLevel="0" collapsed="false">
      <c r="A17" s="57" t="s">
        <v>662</v>
      </c>
      <c r="B17" s="136" t="s">
        <v>110</v>
      </c>
      <c r="C17" s="137" t="s">
        <v>18</v>
      </c>
      <c r="D17" s="136" t="s">
        <v>817</v>
      </c>
      <c r="E17" s="138" t="n">
        <v>1</v>
      </c>
      <c r="F17" s="138" t="s">
        <v>818</v>
      </c>
      <c r="G17" s="139" t="s">
        <v>819</v>
      </c>
      <c r="H17" s="140" t="s">
        <v>63</v>
      </c>
      <c r="I17" s="136" t="s">
        <v>820</v>
      </c>
    </row>
    <row r="18" customFormat="false" ht="30" hidden="false" customHeight="true" outlineLevel="0" collapsed="false">
      <c r="A18" s="57" t="s">
        <v>663</v>
      </c>
      <c r="B18" s="169" t="s">
        <v>110</v>
      </c>
      <c r="C18" s="170" t="s">
        <v>18</v>
      </c>
      <c r="D18" s="171" t="s">
        <v>821</v>
      </c>
      <c r="E18" s="171" t="n">
        <v>1</v>
      </c>
      <c r="F18" s="171" t="s">
        <v>822</v>
      </c>
      <c r="G18" s="172" t="s">
        <v>819</v>
      </c>
      <c r="H18" s="173" t="s">
        <v>63</v>
      </c>
      <c r="I18" s="169" t="s">
        <v>208</v>
      </c>
    </row>
    <row r="19" customFormat="false" ht="30" hidden="false" customHeight="true" outlineLevel="0" collapsed="false">
      <c r="A19" s="57" t="s">
        <v>665</v>
      </c>
      <c r="B19" s="136" t="s">
        <v>26</v>
      </c>
      <c r="C19" s="137" t="s">
        <v>18</v>
      </c>
      <c r="D19" s="138" t="s">
        <v>667</v>
      </c>
      <c r="E19" s="138" t="n">
        <v>1</v>
      </c>
      <c r="F19" s="138" t="s">
        <v>668</v>
      </c>
      <c r="G19" s="139" t="s">
        <v>835</v>
      </c>
      <c r="H19" s="140" t="s">
        <v>63</v>
      </c>
      <c r="I19" s="136" t="s">
        <v>208</v>
      </c>
    </row>
    <row r="20" customFormat="false" ht="30" hidden="false" customHeight="true" outlineLevel="0" collapsed="false">
      <c r="A20" s="57" t="s">
        <v>666</v>
      </c>
      <c r="B20" s="136" t="s">
        <v>110</v>
      </c>
      <c r="C20" s="137" t="s">
        <v>18</v>
      </c>
      <c r="D20" s="84" t="s">
        <v>836</v>
      </c>
      <c r="E20" s="138" t="n">
        <v>1</v>
      </c>
      <c r="F20" s="57" t="s">
        <v>837</v>
      </c>
      <c r="G20" s="84" t="s">
        <v>838</v>
      </c>
      <c r="H20" s="140" t="s">
        <v>63</v>
      </c>
      <c r="I20" s="136" t="s">
        <v>208</v>
      </c>
    </row>
    <row r="21" customFormat="false" ht="30" hidden="false" customHeight="true" outlineLevel="0" collapsed="false">
      <c r="A21" s="57" t="s">
        <v>670</v>
      </c>
      <c r="B21" s="136" t="s">
        <v>26</v>
      </c>
      <c r="C21" s="137" t="s">
        <v>18</v>
      </c>
      <c r="D21" s="138" t="s">
        <v>839</v>
      </c>
      <c r="E21" s="138" t="n">
        <v>1</v>
      </c>
      <c r="F21" s="138" t="s">
        <v>840</v>
      </c>
      <c r="G21" s="139" t="s">
        <v>841</v>
      </c>
      <c r="H21" s="140" t="s">
        <v>63</v>
      </c>
      <c r="I21" s="136" t="s">
        <v>208</v>
      </c>
    </row>
    <row r="22" customFormat="false" ht="30" hidden="false" customHeight="true" outlineLevel="0" collapsed="false">
      <c r="A22" s="57" t="s">
        <v>671</v>
      </c>
      <c r="B22" s="169" t="s">
        <v>110</v>
      </c>
      <c r="C22" s="170" t="s">
        <v>18</v>
      </c>
      <c r="D22" s="174" t="s">
        <v>842</v>
      </c>
      <c r="E22" s="171" t="n">
        <v>1</v>
      </c>
      <c r="F22" s="174" t="s">
        <v>843</v>
      </c>
      <c r="G22" s="172" t="n">
        <v>43834</v>
      </c>
      <c r="H22" s="173" t="s">
        <v>63</v>
      </c>
      <c r="I22" s="169" t="s">
        <v>208</v>
      </c>
    </row>
    <row r="23" customFormat="false" ht="27.6" hidden="false" customHeight="false" outlineLevel="0" collapsed="false">
      <c r="A23" s="57" t="s">
        <v>732</v>
      </c>
      <c r="B23" s="136" t="s">
        <v>130</v>
      </c>
      <c r="C23" s="148" t="s">
        <v>832</v>
      </c>
      <c r="D23" s="138" t="s">
        <v>679</v>
      </c>
      <c r="E23" s="138" t="n">
        <v>1</v>
      </c>
      <c r="F23" s="138" t="s">
        <v>680</v>
      </c>
      <c r="G23" s="167" t="n">
        <v>43861</v>
      </c>
      <c r="H23" s="84" t="s">
        <v>852</v>
      </c>
      <c r="I23" s="147" t="s">
        <v>18</v>
      </c>
    </row>
    <row r="24" customFormat="false" ht="27.6" hidden="false" customHeight="false" outlineLevel="0" collapsed="false">
      <c r="A24" s="57" t="s">
        <v>732</v>
      </c>
      <c r="B24" s="136" t="s">
        <v>130</v>
      </c>
      <c r="C24" s="148" t="s">
        <v>832</v>
      </c>
      <c r="D24" s="138" t="s">
        <v>679</v>
      </c>
      <c r="E24" s="138" t="n">
        <v>1</v>
      </c>
      <c r="F24" s="138" t="s">
        <v>680</v>
      </c>
      <c r="G24" s="167" t="n">
        <v>43861</v>
      </c>
      <c r="H24" s="84" t="s">
        <v>852</v>
      </c>
      <c r="I24" s="147" t="s">
        <v>18</v>
      </c>
    </row>
    <row r="25" customFormat="false" ht="30" hidden="false" customHeight="true" outlineLevel="0" collapsed="false">
      <c r="A25" s="57" t="s">
        <v>675</v>
      </c>
      <c r="B25" s="136" t="s">
        <v>130</v>
      </c>
      <c r="C25" s="148" t="s">
        <v>827</v>
      </c>
      <c r="D25" s="147" t="s">
        <v>828</v>
      </c>
      <c r="E25" s="138" t="n">
        <v>1</v>
      </c>
      <c r="F25" s="138" t="s">
        <v>829</v>
      </c>
      <c r="G25" s="167" t="n">
        <v>43862</v>
      </c>
      <c r="H25" s="175" t="s">
        <v>152</v>
      </c>
      <c r="I25" s="147" t="s">
        <v>18</v>
      </c>
    </row>
    <row r="26" customFormat="false" ht="30" hidden="false" customHeight="true" outlineLevel="0" collapsed="false">
      <c r="A26" s="57" t="s">
        <v>676</v>
      </c>
      <c r="B26" s="136" t="s">
        <v>130</v>
      </c>
      <c r="C26" s="148" t="s">
        <v>827</v>
      </c>
      <c r="D26" s="147" t="s">
        <v>828</v>
      </c>
      <c r="E26" s="138" t="n">
        <v>1</v>
      </c>
      <c r="F26" s="138" t="s">
        <v>829</v>
      </c>
      <c r="G26" s="167" t="n">
        <v>43862</v>
      </c>
      <c r="H26" s="175" t="s">
        <v>152</v>
      </c>
      <c r="I26" s="147" t="s">
        <v>18</v>
      </c>
    </row>
    <row r="27" customFormat="false" ht="30" hidden="false" customHeight="true" outlineLevel="0" collapsed="false">
      <c r="A27" s="57" t="s">
        <v>678</v>
      </c>
      <c r="B27" s="57" t="s">
        <v>161</v>
      </c>
      <c r="C27" s="137" t="s">
        <v>854</v>
      </c>
      <c r="D27" s="147" t="s">
        <v>19</v>
      </c>
      <c r="E27" s="147" t="n">
        <v>9</v>
      </c>
      <c r="F27" s="147" t="s">
        <v>20</v>
      </c>
      <c r="G27" s="139" t="n">
        <v>43871</v>
      </c>
      <c r="H27" s="175" t="s">
        <v>96</v>
      </c>
      <c r="I27" s="147" t="s">
        <v>18</v>
      </c>
    </row>
    <row r="28" customFormat="false" ht="30" hidden="false" customHeight="true" outlineLevel="0" collapsed="false">
      <c r="A28" s="57" t="s">
        <v>683</v>
      </c>
      <c r="B28" s="57" t="s">
        <v>161</v>
      </c>
      <c r="C28" s="137" t="s">
        <v>854</v>
      </c>
      <c r="D28" s="147" t="s">
        <v>19</v>
      </c>
      <c r="E28" s="147" t="n">
        <v>9</v>
      </c>
      <c r="F28" s="147" t="s">
        <v>20</v>
      </c>
      <c r="G28" s="139" t="n">
        <v>43872</v>
      </c>
      <c r="H28" s="175" t="s">
        <v>96</v>
      </c>
      <c r="I28" s="147" t="s">
        <v>18</v>
      </c>
    </row>
    <row r="29" customFormat="false" ht="30" hidden="false" customHeight="true" outlineLevel="0" collapsed="false">
      <c r="A29" s="57" t="s">
        <v>684</v>
      </c>
      <c r="B29" s="57" t="s">
        <v>325</v>
      </c>
      <c r="C29" s="148" t="s">
        <v>18</v>
      </c>
      <c r="D29" s="147" t="s">
        <v>19</v>
      </c>
      <c r="E29" s="138" t="n">
        <v>1</v>
      </c>
      <c r="F29" s="147" t="s">
        <v>20</v>
      </c>
      <c r="G29" s="139" t="n">
        <v>43873</v>
      </c>
      <c r="H29" s="175" t="s">
        <v>499</v>
      </c>
      <c r="I29" s="147" t="s">
        <v>18</v>
      </c>
    </row>
    <row r="30" customFormat="false" ht="30" hidden="false" customHeight="true" outlineLevel="0" collapsed="false">
      <c r="A30" s="57" t="s">
        <v>685</v>
      </c>
      <c r="B30" s="57" t="s">
        <v>325</v>
      </c>
      <c r="C30" s="148" t="s">
        <v>18</v>
      </c>
      <c r="D30" s="147" t="s">
        <v>19</v>
      </c>
      <c r="E30" s="138" t="n">
        <v>1</v>
      </c>
      <c r="F30" s="147" t="s">
        <v>20</v>
      </c>
      <c r="G30" s="139" t="n">
        <v>43873</v>
      </c>
      <c r="H30" s="175" t="s">
        <v>855</v>
      </c>
      <c r="I30" s="147" t="s">
        <v>18</v>
      </c>
    </row>
    <row r="31" customFormat="false" ht="30" hidden="false" customHeight="true" outlineLevel="0" collapsed="false">
      <c r="A31" s="57" t="s">
        <v>687</v>
      </c>
      <c r="B31" s="57" t="s">
        <v>161</v>
      </c>
      <c r="C31" s="137" t="s">
        <v>854</v>
      </c>
      <c r="D31" s="147" t="s">
        <v>19</v>
      </c>
      <c r="E31" s="147" t="n">
        <v>9</v>
      </c>
      <c r="F31" s="147" t="s">
        <v>20</v>
      </c>
      <c r="G31" s="139" t="n">
        <v>43873</v>
      </c>
      <c r="H31" s="175" t="s">
        <v>96</v>
      </c>
      <c r="I31" s="147" t="s">
        <v>18</v>
      </c>
    </row>
    <row r="32" customFormat="false" ht="30" hidden="false" customHeight="true" outlineLevel="0" collapsed="false">
      <c r="A32" s="57" t="s">
        <v>689</v>
      </c>
      <c r="B32" s="57" t="s">
        <v>161</v>
      </c>
      <c r="C32" s="137" t="s">
        <v>854</v>
      </c>
      <c r="D32" s="147" t="s">
        <v>19</v>
      </c>
      <c r="E32" s="147" t="n">
        <v>9</v>
      </c>
      <c r="F32" s="147" t="s">
        <v>20</v>
      </c>
      <c r="G32" s="139" t="n">
        <v>43874</v>
      </c>
      <c r="H32" s="175" t="s">
        <v>96</v>
      </c>
      <c r="I32" s="147" t="s">
        <v>18</v>
      </c>
    </row>
    <row r="33" customFormat="false" ht="30" hidden="false" customHeight="true" outlineLevel="0" collapsed="false">
      <c r="A33" s="57" t="s">
        <v>690</v>
      </c>
      <c r="B33" s="57" t="s">
        <v>161</v>
      </c>
      <c r="C33" s="137" t="s">
        <v>854</v>
      </c>
      <c r="D33" s="147" t="s">
        <v>19</v>
      </c>
      <c r="E33" s="147" t="n">
        <v>9</v>
      </c>
      <c r="F33" s="147" t="s">
        <v>20</v>
      </c>
      <c r="G33" s="139" t="n">
        <v>43875</v>
      </c>
      <c r="H33" s="175" t="s">
        <v>96</v>
      </c>
      <c r="I33" s="147" t="s">
        <v>18</v>
      </c>
    </row>
    <row r="34" customFormat="false" ht="30" hidden="false" customHeight="true" outlineLevel="0" collapsed="false">
      <c r="A34" s="57" t="s">
        <v>692</v>
      </c>
      <c r="B34" s="57" t="s">
        <v>161</v>
      </c>
      <c r="C34" s="137" t="s">
        <v>854</v>
      </c>
      <c r="D34" s="147" t="s">
        <v>19</v>
      </c>
      <c r="E34" s="147" t="n">
        <v>9</v>
      </c>
      <c r="F34" s="147" t="s">
        <v>20</v>
      </c>
      <c r="G34" s="139" t="n">
        <v>43878</v>
      </c>
      <c r="H34" s="175" t="s">
        <v>96</v>
      </c>
      <c r="I34" s="147" t="s">
        <v>18</v>
      </c>
    </row>
    <row r="35" customFormat="false" ht="30" hidden="false" customHeight="true" outlineLevel="0" collapsed="false">
      <c r="A35" s="57" t="s">
        <v>693</v>
      </c>
      <c r="B35" s="57" t="s">
        <v>161</v>
      </c>
      <c r="C35" s="137" t="s">
        <v>854</v>
      </c>
      <c r="D35" s="147" t="s">
        <v>19</v>
      </c>
      <c r="E35" s="147" t="n">
        <v>9</v>
      </c>
      <c r="F35" s="147" t="s">
        <v>20</v>
      </c>
      <c r="G35" s="139" t="n">
        <v>43879</v>
      </c>
      <c r="H35" s="175" t="s">
        <v>96</v>
      </c>
      <c r="I35" s="14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69" zoomScaleNormal="69" zoomScalePageLayoutView="100" workbookViewId="0">
      <selection pane="topLeft" activeCell="A27" activeCellId="0" sqref="A27:IV2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6</v>
      </c>
      <c r="H3" s="147" t="s">
        <v>22</v>
      </c>
      <c r="I3" s="147" t="s">
        <v>23</v>
      </c>
    </row>
    <row r="4" s="177" customFormat="true" ht="30" hidden="false" customHeight="tru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76" t="n">
        <v>210</v>
      </c>
      <c r="F4" s="170" t="s">
        <v>20</v>
      </c>
      <c r="G4" s="152" t="s">
        <v>856</v>
      </c>
      <c r="H4" s="152" t="s">
        <v>22</v>
      </c>
      <c r="I4" s="152" t="s">
        <v>23</v>
      </c>
    </row>
    <row r="5" s="177" customFormat="true" ht="30" hidden="false" customHeight="true" outlineLevel="0" collapsed="false">
      <c r="A5" s="57" t="s">
        <v>650</v>
      </c>
      <c r="B5" s="136" t="s">
        <v>110</v>
      </c>
      <c r="C5" s="137" t="s">
        <v>18</v>
      </c>
      <c r="D5" s="138" t="s">
        <v>679</v>
      </c>
      <c r="E5" s="138" t="n">
        <v>1</v>
      </c>
      <c r="F5" s="138" t="s">
        <v>680</v>
      </c>
      <c r="G5" s="136" t="s">
        <v>681</v>
      </c>
      <c r="H5" s="84" t="s">
        <v>682</v>
      </c>
      <c r="I5" s="136" t="s">
        <v>208</v>
      </c>
    </row>
    <row r="6" s="177" customFormat="true" ht="30" hidden="false" customHeight="true" outlineLevel="0" collapsed="false">
      <c r="A6" s="57" t="s">
        <v>651</v>
      </c>
      <c r="B6" s="136" t="s">
        <v>110</v>
      </c>
      <c r="C6" s="137" t="s">
        <v>18</v>
      </c>
      <c r="D6" s="138" t="s">
        <v>612</v>
      </c>
      <c r="E6" s="138" t="n">
        <v>1</v>
      </c>
      <c r="F6" s="138" t="s">
        <v>695</v>
      </c>
      <c r="G6" s="136" t="s">
        <v>696</v>
      </c>
      <c r="H6" s="140" t="s">
        <v>615</v>
      </c>
      <c r="I6" s="136" t="s">
        <v>208</v>
      </c>
    </row>
    <row r="7" s="177" customFormat="true" ht="30" hidden="false" customHeight="true" outlineLevel="0" collapsed="false">
      <c r="A7" s="57" t="s">
        <v>652</v>
      </c>
      <c r="B7" s="136" t="s">
        <v>110</v>
      </c>
      <c r="C7" s="137" t="s">
        <v>18</v>
      </c>
      <c r="D7" s="138" t="s">
        <v>699</v>
      </c>
      <c r="E7" s="138" t="n">
        <v>1</v>
      </c>
      <c r="F7" s="138" t="s">
        <v>700</v>
      </c>
      <c r="G7" s="136" t="s">
        <v>696</v>
      </c>
      <c r="H7" s="140" t="s">
        <v>63</v>
      </c>
      <c r="I7" s="136" t="s">
        <v>208</v>
      </c>
    </row>
    <row r="8" s="177" customFormat="true" ht="30" hidden="false" customHeight="true" outlineLevel="0" collapsed="false">
      <c r="A8" s="57" t="s">
        <v>653</v>
      </c>
      <c r="B8" s="136" t="s">
        <v>110</v>
      </c>
      <c r="C8" s="137" t="s">
        <v>18</v>
      </c>
      <c r="D8" s="138" t="s">
        <v>702</v>
      </c>
      <c r="E8" s="138" t="n">
        <v>1</v>
      </c>
      <c r="F8" s="138" t="s">
        <v>112</v>
      </c>
      <c r="G8" s="136" t="s">
        <v>696</v>
      </c>
      <c r="H8" s="140" t="s">
        <v>615</v>
      </c>
      <c r="I8" s="136" t="s">
        <v>208</v>
      </c>
    </row>
    <row r="9" s="177" customFormat="true" ht="30" hidden="false" customHeight="true" outlineLevel="0" collapsed="false">
      <c r="A9" s="57" t="s">
        <v>654</v>
      </c>
      <c r="B9" s="136" t="s">
        <v>110</v>
      </c>
      <c r="C9" s="137" t="s">
        <v>18</v>
      </c>
      <c r="D9" s="136" t="s">
        <v>722</v>
      </c>
      <c r="E9" s="138" t="n">
        <v>1</v>
      </c>
      <c r="F9" s="138" t="s">
        <v>723</v>
      </c>
      <c r="G9" s="139" t="s">
        <v>724</v>
      </c>
      <c r="H9" s="140" t="s">
        <v>63</v>
      </c>
      <c r="I9" s="136" t="s">
        <v>208</v>
      </c>
    </row>
    <row r="10" s="177" customFormat="true" ht="30" hidden="false" customHeight="true" outlineLevel="0" collapsed="false">
      <c r="A10" s="57" t="s">
        <v>655</v>
      </c>
      <c r="B10" s="136" t="s">
        <v>110</v>
      </c>
      <c r="C10" s="137" t="s">
        <v>18</v>
      </c>
      <c r="D10" s="136" t="s">
        <v>759</v>
      </c>
      <c r="E10" s="138" t="n">
        <v>1</v>
      </c>
      <c r="F10" s="138" t="s">
        <v>760</v>
      </c>
      <c r="G10" s="139" t="s">
        <v>761</v>
      </c>
      <c r="H10" s="140" t="s">
        <v>63</v>
      </c>
      <c r="I10" s="178" t="s">
        <v>857</v>
      </c>
    </row>
    <row r="11" s="177" customFormat="true" ht="30" hidden="false" customHeight="true" outlineLevel="0" collapsed="false">
      <c r="A11" s="57" t="s">
        <v>656</v>
      </c>
      <c r="B11" s="136" t="s">
        <v>110</v>
      </c>
      <c r="C11" s="137" t="s">
        <v>18</v>
      </c>
      <c r="D11" s="136" t="s">
        <v>763</v>
      </c>
      <c r="E11" s="138" t="n">
        <v>1</v>
      </c>
      <c r="F11" s="138" t="s">
        <v>764</v>
      </c>
      <c r="G11" s="139" t="s">
        <v>761</v>
      </c>
      <c r="H11" s="140" t="s">
        <v>63</v>
      </c>
      <c r="I11" s="136" t="s">
        <v>208</v>
      </c>
    </row>
    <row r="12" s="177" customFormat="true" ht="30" hidden="false" customHeight="true" outlineLevel="0" collapsed="false">
      <c r="A12" s="57" t="s">
        <v>657</v>
      </c>
      <c r="B12" s="136" t="s">
        <v>110</v>
      </c>
      <c r="C12" s="137" t="s">
        <v>18</v>
      </c>
      <c r="D12" s="136" t="s">
        <v>783</v>
      </c>
      <c r="E12" s="138" t="n">
        <v>1</v>
      </c>
      <c r="F12" s="138" t="s">
        <v>858</v>
      </c>
      <c r="G12" s="139" t="s">
        <v>780</v>
      </c>
      <c r="H12" s="140" t="s">
        <v>615</v>
      </c>
      <c r="I12" s="136" t="s">
        <v>208</v>
      </c>
    </row>
    <row r="13" s="177" customFormat="true" ht="30" hidden="false" customHeight="true" outlineLevel="0" collapsed="false">
      <c r="A13" s="57" t="s">
        <v>658</v>
      </c>
      <c r="B13" s="136" t="s">
        <v>110</v>
      </c>
      <c r="C13" s="137" t="s">
        <v>18</v>
      </c>
      <c r="D13" s="136" t="s">
        <v>791</v>
      </c>
      <c r="E13" s="138" t="n">
        <v>1</v>
      </c>
      <c r="F13" s="138" t="s">
        <v>792</v>
      </c>
      <c r="G13" s="139" t="s">
        <v>793</v>
      </c>
      <c r="H13" s="140" t="s">
        <v>63</v>
      </c>
      <c r="I13" s="136" t="s">
        <v>208</v>
      </c>
    </row>
    <row r="14" s="177" customFormat="true" ht="30" hidden="false" customHeight="true" outlineLevel="0" collapsed="false">
      <c r="A14" s="57" t="s">
        <v>659</v>
      </c>
      <c r="B14" s="136" t="s">
        <v>110</v>
      </c>
      <c r="C14" s="137" t="s">
        <v>18</v>
      </c>
      <c r="D14" s="136" t="s">
        <v>807</v>
      </c>
      <c r="E14" s="138" t="n">
        <v>1</v>
      </c>
      <c r="F14" s="138" t="s">
        <v>808</v>
      </c>
      <c r="G14" s="139" t="s">
        <v>809</v>
      </c>
      <c r="H14" s="140" t="s">
        <v>810</v>
      </c>
      <c r="I14" s="136" t="s">
        <v>208</v>
      </c>
    </row>
    <row r="15" s="177" customFormat="true" ht="30" hidden="false" customHeight="true" outlineLevel="0" collapsed="false">
      <c r="A15" s="57" t="s">
        <v>660</v>
      </c>
      <c r="B15" s="136" t="s">
        <v>110</v>
      </c>
      <c r="C15" s="137" t="s">
        <v>18</v>
      </c>
      <c r="D15" s="136" t="s">
        <v>817</v>
      </c>
      <c r="E15" s="138" t="n">
        <v>1</v>
      </c>
      <c r="F15" s="138" t="s">
        <v>818</v>
      </c>
      <c r="G15" s="139" t="s">
        <v>819</v>
      </c>
      <c r="H15" s="140" t="s">
        <v>63</v>
      </c>
      <c r="I15" s="136" t="s">
        <v>820</v>
      </c>
    </row>
    <row r="16" s="177" customFormat="true" ht="41.4" hidden="false" customHeight="false" outlineLevel="0" collapsed="false">
      <c r="A16" s="57" t="s">
        <v>661</v>
      </c>
      <c r="B16" s="169" t="s">
        <v>110</v>
      </c>
      <c r="C16" s="170" t="s">
        <v>18</v>
      </c>
      <c r="D16" s="171" t="s">
        <v>821</v>
      </c>
      <c r="E16" s="171" t="n">
        <v>1</v>
      </c>
      <c r="F16" s="171" t="s">
        <v>822</v>
      </c>
      <c r="G16" s="172" t="s">
        <v>859</v>
      </c>
      <c r="H16" s="173" t="s">
        <v>63</v>
      </c>
      <c r="I16" s="169" t="s">
        <v>208</v>
      </c>
    </row>
    <row r="17" s="177" customFormat="true" ht="30" hidden="false" customHeight="true" outlineLevel="0" collapsed="false">
      <c r="A17" s="138" t="s">
        <v>662</v>
      </c>
      <c r="B17" s="136" t="s">
        <v>110</v>
      </c>
      <c r="C17" s="137" t="s">
        <v>18</v>
      </c>
      <c r="D17" s="136" t="s">
        <v>836</v>
      </c>
      <c r="E17" s="138" t="n">
        <v>1</v>
      </c>
      <c r="F17" s="138" t="s">
        <v>860</v>
      </c>
      <c r="G17" s="136" t="s">
        <v>838</v>
      </c>
      <c r="H17" s="140" t="s">
        <v>63</v>
      </c>
      <c r="I17" s="136" t="s">
        <v>208</v>
      </c>
    </row>
    <row r="18" s="177" customFormat="true" ht="30" hidden="false" customHeight="true" outlineLevel="0" collapsed="false">
      <c r="A18" s="57" t="s">
        <v>663</v>
      </c>
      <c r="B18" s="136" t="s">
        <v>26</v>
      </c>
      <c r="C18" s="137" t="s">
        <v>18</v>
      </c>
      <c r="D18" s="138" t="s">
        <v>839</v>
      </c>
      <c r="E18" s="138" t="n">
        <v>1</v>
      </c>
      <c r="F18" s="138" t="s">
        <v>840</v>
      </c>
      <c r="G18" s="139" t="s">
        <v>861</v>
      </c>
      <c r="H18" s="140" t="s">
        <v>63</v>
      </c>
      <c r="I18" s="136" t="s">
        <v>208</v>
      </c>
    </row>
    <row r="19" s="177" customFormat="true" ht="30" hidden="false" customHeight="true" outlineLevel="0" collapsed="false">
      <c r="A19" s="57" t="s">
        <v>665</v>
      </c>
      <c r="B19" s="136" t="s">
        <v>110</v>
      </c>
      <c r="C19" s="137" t="s">
        <v>18</v>
      </c>
      <c r="D19" s="136" t="s">
        <v>842</v>
      </c>
      <c r="E19" s="138" t="n">
        <v>1</v>
      </c>
      <c r="F19" s="136" t="s">
        <v>843</v>
      </c>
      <c r="G19" s="139" t="s">
        <v>862</v>
      </c>
      <c r="H19" s="140" t="s">
        <v>63</v>
      </c>
      <c r="I19" s="136" t="s">
        <v>208</v>
      </c>
    </row>
    <row r="20" s="180" customFormat="true" ht="30" hidden="false" customHeight="true" outlineLevel="0" collapsed="false">
      <c r="A20" s="57" t="s">
        <v>666</v>
      </c>
      <c r="B20" s="136" t="s">
        <v>26</v>
      </c>
      <c r="C20" s="137" t="s">
        <v>18</v>
      </c>
      <c r="D20" s="179" t="s">
        <v>863</v>
      </c>
      <c r="E20" s="138" t="n">
        <v>1</v>
      </c>
      <c r="F20" s="179" t="s">
        <v>864</v>
      </c>
      <c r="G20" s="139" t="s">
        <v>865</v>
      </c>
      <c r="H20" s="140" t="s">
        <v>63</v>
      </c>
      <c r="I20" s="136" t="s">
        <v>208</v>
      </c>
    </row>
    <row r="21" s="181" customFormat="true" ht="30" hidden="false" customHeight="true" outlineLevel="0" collapsed="false">
      <c r="A21" s="57" t="s">
        <v>670</v>
      </c>
      <c r="B21" s="136" t="s">
        <v>26</v>
      </c>
      <c r="C21" s="137" t="s">
        <v>18</v>
      </c>
      <c r="D21" s="84" t="s">
        <v>783</v>
      </c>
      <c r="E21" s="138" t="n">
        <v>1</v>
      </c>
      <c r="F21" s="138" t="s">
        <v>858</v>
      </c>
      <c r="G21" s="139" t="s">
        <v>866</v>
      </c>
      <c r="H21" s="140" t="s">
        <v>615</v>
      </c>
      <c r="I21" s="136" t="s">
        <v>208</v>
      </c>
    </row>
    <row r="22" customFormat="false" ht="27.6" hidden="false" customHeight="false" outlineLevel="0" collapsed="false">
      <c r="A22" s="57" t="s">
        <v>671</v>
      </c>
      <c r="B22" s="57" t="s">
        <v>325</v>
      </c>
      <c r="C22" s="148" t="s">
        <v>18</v>
      </c>
      <c r="D22" s="147" t="s">
        <v>19</v>
      </c>
      <c r="E22" s="138" t="n">
        <v>1</v>
      </c>
      <c r="F22" s="147" t="s">
        <v>867</v>
      </c>
      <c r="G22" s="139" t="n">
        <v>43895</v>
      </c>
      <c r="H22" s="175" t="s">
        <v>868</v>
      </c>
      <c r="I22" s="147" t="s">
        <v>18</v>
      </c>
    </row>
    <row r="23" customFormat="false" ht="27.6" hidden="false" customHeight="false" outlineLevel="0" collapsed="false">
      <c r="A23" s="57" t="s">
        <v>675</v>
      </c>
      <c r="B23" s="57" t="s">
        <v>325</v>
      </c>
      <c r="C23" s="137" t="s">
        <v>18</v>
      </c>
      <c r="D23" s="147" t="s">
        <v>19</v>
      </c>
      <c r="E23" s="138" t="n">
        <v>1</v>
      </c>
      <c r="F23" s="147" t="s">
        <v>867</v>
      </c>
      <c r="G23" s="139" t="n">
        <v>43895</v>
      </c>
      <c r="H23" s="175" t="s">
        <v>869</v>
      </c>
      <c r="I23" s="147" t="s">
        <v>18</v>
      </c>
    </row>
    <row r="24" customFormat="false" ht="27.6" hidden="false" customHeight="false" outlineLevel="0" collapsed="false">
      <c r="A24" s="57" t="s">
        <v>676</v>
      </c>
      <c r="B24" s="57" t="s">
        <v>161</v>
      </c>
      <c r="C24" s="148" t="s">
        <v>18</v>
      </c>
      <c r="D24" s="147" t="s">
        <v>19</v>
      </c>
      <c r="E24" s="138" t="n">
        <v>5</v>
      </c>
      <c r="F24" s="147" t="s">
        <v>867</v>
      </c>
      <c r="G24" s="139" t="n">
        <v>43899</v>
      </c>
      <c r="H24" s="175" t="s">
        <v>307</v>
      </c>
      <c r="I24" s="147" t="s">
        <v>18</v>
      </c>
    </row>
    <row r="25" customFormat="false" ht="27.6" hidden="false" customHeight="false" outlineLevel="0" collapsed="false">
      <c r="A25" s="57" t="s">
        <v>678</v>
      </c>
      <c r="B25" s="57" t="s">
        <v>161</v>
      </c>
      <c r="C25" s="137" t="s">
        <v>18</v>
      </c>
      <c r="D25" s="147" t="s">
        <v>19</v>
      </c>
      <c r="E25" s="138" t="n">
        <v>5</v>
      </c>
      <c r="F25" s="147" t="s">
        <v>867</v>
      </c>
      <c r="G25" s="139" t="n">
        <v>43900</v>
      </c>
      <c r="H25" s="175" t="s">
        <v>307</v>
      </c>
      <c r="I25" s="147" t="s">
        <v>18</v>
      </c>
    </row>
    <row r="26" customFormat="false" ht="27.6" hidden="false" customHeight="false" outlineLevel="0" collapsed="false">
      <c r="A26" s="57" t="s">
        <v>683</v>
      </c>
      <c r="B26" s="57" t="s">
        <v>161</v>
      </c>
      <c r="C26" s="137" t="s">
        <v>18</v>
      </c>
      <c r="D26" s="147" t="s">
        <v>19</v>
      </c>
      <c r="E26" s="138" t="n">
        <v>5</v>
      </c>
      <c r="F26" s="147" t="s">
        <v>867</v>
      </c>
      <c r="G26" s="139" t="n">
        <v>43901</v>
      </c>
      <c r="H26" s="175" t="s">
        <v>307</v>
      </c>
      <c r="I26" s="147" t="s">
        <v>18</v>
      </c>
    </row>
    <row r="27" customFormat="false" ht="27.6" hidden="false" customHeight="false" outlineLevel="0" collapsed="false">
      <c r="A27" s="57" t="s">
        <v>684</v>
      </c>
      <c r="B27" s="57" t="s">
        <v>161</v>
      </c>
      <c r="C27" s="137" t="s">
        <v>18</v>
      </c>
      <c r="D27" s="147" t="s">
        <v>19</v>
      </c>
      <c r="E27" s="138" t="n">
        <v>1</v>
      </c>
      <c r="F27" s="179" t="s">
        <v>870</v>
      </c>
      <c r="G27" s="139" t="n">
        <v>43901</v>
      </c>
      <c r="H27" s="140" t="s">
        <v>63</v>
      </c>
      <c r="I27" s="147" t="s">
        <v>18</v>
      </c>
    </row>
    <row r="28" customFormat="false" ht="27.6" hidden="false" customHeight="false" outlineLevel="0" collapsed="false">
      <c r="A28" s="57" t="s">
        <v>685</v>
      </c>
      <c r="B28" s="57" t="s">
        <v>325</v>
      </c>
      <c r="C28" s="137" t="s">
        <v>18</v>
      </c>
      <c r="D28" s="147" t="s">
        <v>19</v>
      </c>
      <c r="E28" s="138" t="n">
        <v>1</v>
      </c>
      <c r="F28" s="147" t="s">
        <v>867</v>
      </c>
      <c r="G28" s="139" t="n">
        <v>43902</v>
      </c>
      <c r="H28" s="175" t="s">
        <v>846</v>
      </c>
      <c r="I28" s="147" t="s">
        <v>18</v>
      </c>
    </row>
    <row r="29" customFormat="false" ht="13.8" hidden="false" customHeight="false" outlineLevel="0" collapsed="false">
      <c r="A29" s="135"/>
    </row>
    <row r="30" customFormat="false" ht="13.8" hidden="false" customHeight="false" outlineLevel="0" collapsed="false">
      <c r="A30" s="135"/>
    </row>
    <row r="31" customFormat="false" ht="13.8" hidden="false" customHeight="false" outlineLevel="0" collapsed="false">
      <c r="A31" s="135"/>
    </row>
    <row r="32" s="128" customFormat="true" ht="13.8" hidden="false" customHeight="false" outlineLevel="0" collapsed="false">
      <c r="A32" s="182"/>
    </row>
    <row r="33" customFormat="false" ht="13.8" hidden="false" customHeight="false" outlineLevel="0" collapsed="false">
      <c r="F3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69" zoomScaleNormal="69" zoomScalePageLayoutView="100" workbookViewId="0">
      <selection pane="topLeft" activeCell="D24" activeCellId="0" sqref="D2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76" t="n">
        <v>210</v>
      </c>
      <c r="F4" s="170" t="s">
        <v>20</v>
      </c>
      <c r="G4" s="152" t="s">
        <v>856</v>
      </c>
      <c r="H4" s="152" t="s">
        <v>22</v>
      </c>
      <c r="I4" s="152" t="s">
        <v>23</v>
      </c>
    </row>
    <row r="5" s="177" customFormat="true" ht="30" hidden="false" customHeight="true" outlineLevel="0" collapsed="false">
      <c r="A5" s="57" t="s">
        <v>650</v>
      </c>
      <c r="B5" s="136" t="s">
        <v>110</v>
      </c>
      <c r="C5" s="137" t="s">
        <v>18</v>
      </c>
      <c r="D5" s="136" t="s">
        <v>759</v>
      </c>
      <c r="E5" s="138" t="n">
        <v>1</v>
      </c>
      <c r="F5" s="138" t="s">
        <v>760</v>
      </c>
      <c r="G5" s="139" t="s">
        <v>761</v>
      </c>
      <c r="H5" s="140" t="s">
        <v>63</v>
      </c>
      <c r="I5" s="178" t="s">
        <v>857</v>
      </c>
    </row>
    <row r="6" s="177" customFormat="true" ht="30" hidden="false" customHeight="true" outlineLevel="0" collapsed="false">
      <c r="A6" s="57" t="s">
        <v>651</v>
      </c>
      <c r="B6" s="136" t="s">
        <v>110</v>
      </c>
      <c r="C6" s="137" t="s">
        <v>18</v>
      </c>
      <c r="D6" s="136" t="s">
        <v>763</v>
      </c>
      <c r="E6" s="138" t="n">
        <v>1</v>
      </c>
      <c r="F6" s="138" t="s">
        <v>764</v>
      </c>
      <c r="G6" s="139" t="s">
        <v>761</v>
      </c>
      <c r="H6" s="140" t="s">
        <v>63</v>
      </c>
      <c r="I6" s="136" t="s">
        <v>208</v>
      </c>
    </row>
    <row r="7" s="177" customFormat="true" ht="30" hidden="false" customHeight="true" outlineLevel="0" collapsed="false">
      <c r="A7" s="57" t="s">
        <v>652</v>
      </c>
      <c r="B7" s="136" t="s">
        <v>110</v>
      </c>
      <c r="C7" s="137" t="s">
        <v>18</v>
      </c>
      <c r="D7" s="136" t="s">
        <v>783</v>
      </c>
      <c r="E7" s="138" t="n">
        <v>1</v>
      </c>
      <c r="F7" s="138" t="s">
        <v>695</v>
      </c>
      <c r="G7" s="139" t="s">
        <v>780</v>
      </c>
      <c r="H7" s="140" t="s">
        <v>615</v>
      </c>
      <c r="I7" s="136" t="s">
        <v>208</v>
      </c>
    </row>
    <row r="8" s="177" customFormat="true" ht="30" hidden="false" customHeight="true" outlineLevel="0" collapsed="false">
      <c r="A8" s="57" t="s">
        <v>653</v>
      </c>
      <c r="B8" s="136" t="s">
        <v>110</v>
      </c>
      <c r="C8" s="137" t="s">
        <v>18</v>
      </c>
      <c r="D8" s="136" t="s">
        <v>791</v>
      </c>
      <c r="E8" s="138" t="n">
        <v>1</v>
      </c>
      <c r="F8" s="138" t="s">
        <v>792</v>
      </c>
      <c r="G8" s="139" t="s">
        <v>793</v>
      </c>
      <c r="H8" s="140" t="s">
        <v>63</v>
      </c>
      <c r="I8" s="136" t="s">
        <v>208</v>
      </c>
    </row>
    <row r="9" s="177" customFormat="true" ht="30" hidden="false" customHeight="true" outlineLevel="0" collapsed="false">
      <c r="A9" s="57" t="s">
        <v>654</v>
      </c>
      <c r="B9" s="136" t="s">
        <v>110</v>
      </c>
      <c r="C9" s="137" t="s">
        <v>18</v>
      </c>
      <c r="D9" s="136" t="s">
        <v>807</v>
      </c>
      <c r="E9" s="138" t="n">
        <v>1</v>
      </c>
      <c r="F9" s="138" t="s">
        <v>808</v>
      </c>
      <c r="G9" s="139" t="s">
        <v>809</v>
      </c>
      <c r="H9" s="140" t="s">
        <v>810</v>
      </c>
      <c r="I9" s="136" t="s">
        <v>208</v>
      </c>
    </row>
    <row r="10" s="177" customFormat="true" ht="30" hidden="false" customHeight="true" outlineLevel="0" collapsed="false">
      <c r="A10" s="57" t="s">
        <v>655</v>
      </c>
      <c r="B10" s="136" t="s">
        <v>110</v>
      </c>
      <c r="C10" s="137" t="s">
        <v>18</v>
      </c>
      <c r="D10" s="136" t="s">
        <v>817</v>
      </c>
      <c r="E10" s="138" t="n">
        <v>1</v>
      </c>
      <c r="F10" s="138" t="s">
        <v>818</v>
      </c>
      <c r="G10" s="139" t="s">
        <v>819</v>
      </c>
      <c r="H10" s="140" t="s">
        <v>63</v>
      </c>
      <c r="I10" s="136" t="s">
        <v>820</v>
      </c>
    </row>
    <row r="11" s="177" customFormat="true" ht="41.4" hidden="false" customHeight="false" outlineLevel="0" collapsed="false">
      <c r="A11" s="57" t="s">
        <v>656</v>
      </c>
      <c r="B11" s="169" t="s">
        <v>110</v>
      </c>
      <c r="C11" s="170" t="s">
        <v>18</v>
      </c>
      <c r="D11" s="171" t="s">
        <v>821</v>
      </c>
      <c r="E11" s="171" t="n">
        <v>1</v>
      </c>
      <c r="F11" s="171" t="s">
        <v>822</v>
      </c>
      <c r="G11" s="172" t="s">
        <v>859</v>
      </c>
      <c r="H11" s="173" t="s">
        <v>871</v>
      </c>
      <c r="I11" s="169" t="s">
        <v>208</v>
      </c>
    </row>
    <row r="12" s="177" customFormat="true" ht="30" hidden="false" customHeight="true" outlineLevel="0" collapsed="false">
      <c r="A12" s="138" t="s">
        <v>657</v>
      </c>
      <c r="B12" s="136" t="s">
        <v>110</v>
      </c>
      <c r="C12" s="137" t="s">
        <v>18</v>
      </c>
      <c r="D12" s="136" t="s">
        <v>836</v>
      </c>
      <c r="E12" s="138" t="n">
        <v>1</v>
      </c>
      <c r="F12" s="138" t="s">
        <v>860</v>
      </c>
      <c r="G12" s="136" t="s">
        <v>838</v>
      </c>
      <c r="H12" s="140" t="s">
        <v>63</v>
      </c>
      <c r="I12" s="136" t="s">
        <v>208</v>
      </c>
    </row>
    <row r="13" s="177" customFormat="true" ht="30" hidden="false" customHeight="true" outlineLevel="0" collapsed="false">
      <c r="A13" s="57" t="s">
        <v>658</v>
      </c>
      <c r="B13" s="136" t="s">
        <v>26</v>
      </c>
      <c r="C13" s="137" t="s">
        <v>18</v>
      </c>
      <c r="D13" s="138" t="s">
        <v>839</v>
      </c>
      <c r="E13" s="138" t="n">
        <v>1</v>
      </c>
      <c r="F13" s="138" t="s">
        <v>840</v>
      </c>
      <c r="G13" s="139" t="s">
        <v>861</v>
      </c>
      <c r="H13" s="140" t="s">
        <v>63</v>
      </c>
      <c r="I13" s="136" t="s">
        <v>208</v>
      </c>
    </row>
    <row r="14" s="177" customFormat="true" ht="30" hidden="false" customHeight="true" outlineLevel="0" collapsed="false">
      <c r="A14" s="57" t="s">
        <v>659</v>
      </c>
      <c r="B14" s="136" t="s">
        <v>110</v>
      </c>
      <c r="C14" s="137" t="s">
        <v>18</v>
      </c>
      <c r="D14" s="136" t="s">
        <v>842</v>
      </c>
      <c r="E14" s="138" t="n">
        <v>1</v>
      </c>
      <c r="F14" s="136" t="s">
        <v>843</v>
      </c>
      <c r="G14" s="139" t="s">
        <v>862</v>
      </c>
      <c r="H14" s="140" t="s">
        <v>63</v>
      </c>
      <c r="I14" s="136" t="s">
        <v>208</v>
      </c>
    </row>
    <row r="15" s="180" customFormat="true" ht="30" hidden="false" customHeight="true" outlineLevel="0" collapsed="false">
      <c r="A15" s="57" t="s">
        <v>660</v>
      </c>
      <c r="B15" s="136" t="s">
        <v>26</v>
      </c>
      <c r="C15" s="137" t="s">
        <v>18</v>
      </c>
      <c r="D15" s="179" t="s">
        <v>863</v>
      </c>
      <c r="E15" s="138" t="n">
        <v>1</v>
      </c>
      <c r="F15" s="179" t="s">
        <v>864</v>
      </c>
      <c r="G15" s="139" t="s">
        <v>865</v>
      </c>
      <c r="H15" s="140" t="s">
        <v>63</v>
      </c>
      <c r="I15" s="136" t="s">
        <v>208</v>
      </c>
    </row>
    <row r="16" s="181" customFormat="true" ht="30" hidden="false" customHeight="true" outlineLevel="0" collapsed="false">
      <c r="A16" s="57" t="s">
        <v>661</v>
      </c>
      <c r="B16" s="136" t="s">
        <v>26</v>
      </c>
      <c r="C16" s="137" t="s">
        <v>18</v>
      </c>
      <c r="D16" s="84" t="s">
        <v>783</v>
      </c>
      <c r="E16" s="138" t="n">
        <v>1</v>
      </c>
      <c r="F16" s="138" t="s">
        <v>695</v>
      </c>
      <c r="G16" s="139" t="s">
        <v>866</v>
      </c>
      <c r="H16" s="140" t="s">
        <v>615</v>
      </c>
      <c r="I16" s="136" t="s">
        <v>208</v>
      </c>
    </row>
    <row r="17" customFormat="false" ht="27.6" hidden="false" customHeight="false" outlineLevel="0" collapsed="false">
      <c r="A17" s="57" t="s">
        <v>662</v>
      </c>
      <c r="B17" s="57" t="s">
        <v>325</v>
      </c>
      <c r="C17" s="148" t="s">
        <v>18</v>
      </c>
      <c r="D17" s="147" t="s">
        <v>19</v>
      </c>
      <c r="E17" s="138" t="n">
        <v>1</v>
      </c>
      <c r="F17" s="147" t="s">
        <v>867</v>
      </c>
      <c r="G17" s="139" t="n">
        <v>43925</v>
      </c>
      <c r="H17" s="175" t="s">
        <v>872</v>
      </c>
      <c r="I17" s="147" t="s">
        <v>18</v>
      </c>
    </row>
    <row r="18" customFormat="false" ht="27.6" hidden="false" customHeight="false" outlineLevel="0" collapsed="false">
      <c r="A18" s="57" t="s">
        <v>663</v>
      </c>
      <c r="B18" s="57" t="s">
        <v>161</v>
      </c>
      <c r="C18" s="148" t="s">
        <v>18</v>
      </c>
      <c r="D18" s="147" t="s">
        <v>19</v>
      </c>
      <c r="E18" s="138" t="n">
        <v>4</v>
      </c>
      <c r="F18" s="147" t="s">
        <v>873</v>
      </c>
      <c r="G18" s="139" t="n">
        <v>43928</v>
      </c>
      <c r="H18" s="175" t="s">
        <v>305</v>
      </c>
      <c r="I18" s="147" t="s">
        <v>18</v>
      </c>
    </row>
    <row r="19" customFormat="false" ht="27.6" hidden="false" customHeight="false" outlineLevel="0" collapsed="false">
      <c r="A19" s="57" t="s">
        <v>665</v>
      </c>
      <c r="B19" s="57" t="s">
        <v>161</v>
      </c>
      <c r="C19" s="137" t="s">
        <v>18</v>
      </c>
      <c r="D19" s="147" t="s">
        <v>19</v>
      </c>
      <c r="E19" s="138" t="n">
        <v>4</v>
      </c>
      <c r="F19" s="147" t="s">
        <v>873</v>
      </c>
      <c r="G19" s="139" t="n">
        <v>43929</v>
      </c>
      <c r="H19" s="175" t="s">
        <v>305</v>
      </c>
      <c r="I19" s="147" t="s">
        <v>18</v>
      </c>
    </row>
    <row r="20" customFormat="false" ht="27.6" hidden="false" customHeight="false" outlineLevel="0" collapsed="false">
      <c r="A20" s="57" t="s">
        <v>666</v>
      </c>
      <c r="B20" s="57" t="s">
        <v>161</v>
      </c>
      <c r="C20" s="137" t="s">
        <v>18</v>
      </c>
      <c r="D20" s="147" t="s">
        <v>19</v>
      </c>
      <c r="E20" s="138" t="n">
        <v>4</v>
      </c>
      <c r="F20" s="147" t="s">
        <v>873</v>
      </c>
      <c r="G20" s="139" t="n">
        <v>43930</v>
      </c>
      <c r="H20" s="175" t="s">
        <v>305</v>
      </c>
      <c r="I20" s="147" t="s">
        <v>18</v>
      </c>
    </row>
    <row r="21" customFormat="false" ht="27.6" hidden="false" customHeight="false" outlineLevel="0" collapsed="false">
      <c r="A21" s="57" t="s">
        <v>670</v>
      </c>
      <c r="B21" s="57" t="s">
        <v>161</v>
      </c>
      <c r="C21" s="137" t="s">
        <v>18</v>
      </c>
      <c r="D21" s="147" t="s">
        <v>19</v>
      </c>
      <c r="E21" s="138" t="n">
        <v>4</v>
      </c>
      <c r="F21" s="147" t="s">
        <v>873</v>
      </c>
      <c r="G21" s="139" t="n">
        <v>43935</v>
      </c>
      <c r="H21" s="175" t="s">
        <v>305</v>
      </c>
      <c r="I21" s="147" t="s">
        <v>18</v>
      </c>
    </row>
    <row r="22" customFormat="false" ht="27.6" hidden="false" customHeight="false" outlineLevel="0" collapsed="false">
      <c r="A22" s="57" t="s">
        <v>671</v>
      </c>
      <c r="B22" s="57" t="s">
        <v>161</v>
      </c>
      <c r="C22" s="137" t="s">
        <v>18</v>
      </c>
      <c r="D22" s="147" t="s">
        <v>19</v>
      </c>
      <c r="E22" s="138" t="n">
        <v>4</v>
      </c>
      <c r="F22" s="147" t="s">
        <v>873</v>
      </c>
      <c r="G22" s="139" t="n">
        <v>43936</v>
      </c>
      <c r="H22" s="175" t="s">
        <v>305</v>
      </c>
      <c r="I22" s="147" t="s">
        <v>18</v>
      </c>
    </row>
    <row r="23" customFormat="false" ht="27.6" hidden="false" customHeight="false" outlineLevel="0" collapsed="false">
      <c r="A23" s="57" t="s">
        <v>675</v>
      </c>
      <c r="B23" s="57" t="s">
        <v>161</v>
      </c>
      <c r="C23" s="137" t="s">
        <v>18</v>
      </c>
      <c r="D23" s="147" t="s">
        <v>19</v>
      </c>
      <c r="E23" s="138" t="n">
        <v>4</v>
      </c>
      <c r="F23" s="147" t="s">
        <v>873</v>
      </c>
      <c r="G23" s="139" t="n">
        <v>43937</v>
      </c>
      <c r="H23" s="175" t="s">
        <v>305</v>
      </c>
      <c r="I23" s="147" t="s">
        <v>18</v>
      </c>
    </row>
    <row r="24" customFormat="false" ht="27.6" hidden="false" customHeight="false" outlineLevel="0" collapsed="false">
      <c r="A24" s="57" t="s">
        <v>676</v>
      </c>
      <c r="B24" s="57" t="s">
        <v>161</v>
      </c>
      <c r="C24" s="137" t="s">
        <v>18</v>
      </c>
      <c r="D24" s="147" t="s">
        <v>19</v>
      </c>
      <c r="E24" s="138" t="n">
        <v>4</v>
      </c>
      <c r="F24" s="147" t="s">
        <v>873</v>
      </c>
      <c r="G24" s="139" t="n">
        <v>43938</v>
      </c>
      <c r="H24" s="175" t="s">
        <v>305</v>
      </c>
      <c r="I24" s="147" t="s">
        <v>18</v>
      </c>
    </row>
    <row r="25" customFormat="false" ht="27.6" hidden="false" customHeight="false" outlineLevel="0" collapsed="false">
      <c r="A25" s="57" t="s">
        <v>678</v>
      </c>
      <c r="B25" s="57" t="s">
        <v>325</v>
      </c>
      <c r="C25" s="137" t="s">
        <v>18</v>
      </c>
      <c r="D25" s="147" t="s">
        <v>19</v>
      </c>
      <c r="E25" s="138" t="n">
        <v>1</v>
      </c>
      <c r="F25" s="147" t="s">
        <v>867</v>
      </c>
      <c r="G25" s="139" t="n">
        <v>43939</v>
      </c>
      <c r="H25" s="175" t="s">
        <v>872</v>
      </c>
      <c r="I25" s="147" t="s">
        <v>18</v>
      </c>
    </row>
    <row r="26" customFormat="false" ht="27.6" hidden="false" customHeight="false" outlineLevel="0" collapsed="false">
      <c r="A26" s="57" t="s">
        <v>683</v>
      </c>
      <c r="B26" s="57" t="s">
        <v>161</v>
      </c>
      <c r="C26" s="137" t="s">
        <v>18</v>
      </c>
      <c r="D26" s="147" t="s">
        <v>19</v>
      </c>
      <c r="E26" s="138" t="n">
        <v>4</v>
      </c>
      <c r="F26" s="147" t="s">
        <v>873</v>
      </c>
      <c r="G26" s="139" t="n">
        <v>43941</v>
      </c>
      <c r="H26" s="175" t="s">
        <v>305</v>
      </c>
      <c r="I26" s="147" t="s">
        <v>18</v>
      </c>
    </row>
    <row r="27" customFormat="false" ht="27.6" hidden="false" customHeight="false" outlineLevel="0" collapsed="false">
      <c r="A27" s="57" t="s">
        <v>684</v>
      </c>
      <c r="B27" s="57" t="s">
        <v>325</v>
      </c>
      <c r="C27" s="137" t="s">
        <v>18</v>
      </c>
      <c r="D27" s="147" t="s">
        <v>19</v>
      </c>
      <c r="E27" s="138" t="n">
        <v>1</v>
      </c>
      <c r="F27" s="147" t="s">
        <v>867</v>
      </c>
      <c r="G27" s="139" t="n">
        <v>43946</v>
      </c>
      <c r="H27" s="175" t="s">
        <v>872</v>
      </c>
      <c r="I27" s="147" t="s">
        <v>18</v>
      </c>
    </row>
    <row r="28" customFormat="false" ht="13.8" hidden="false" customHeight="false" outlineLevel="0" collapsed="false">
      <c r="A28" s="135"/>
    </row>
    <row r="29" customFormat="false" ht="13.8" hidden="false" customHeight="false" outlineLevel="0" collapsed="false">
      <c r="A29" s="135"/>
    </row>
    <row r="30" customFormat="false" ht="13.8" hidden="false" customHeight="false" outlineLevel="0" collapsed="false">
      <c r="A30" s="135"/>
    </row>
    <row r="31" s="128" customFormat="true" ht="13.8" hidden="false" customHeight="false" outlineLevel="0" collapsed="false">
      <c r="A31" s="182"/>
    </row>
    <row r="32" customFormat="false" ht="13.8" hidden="false" customHeight="false" outlineLevel="0" collapsed="false">
      <c r="F3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F12" activeCellId="0" sqref="F1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138" t="s">
        <v>649</v>
      </c>
      <c r="B4" s="171" t="s">
        <v>39</v>
      </c>
      <c r="C4" s="170" t="s">
        <v>18</v>
      </c>
      <c r="D4" s="176" t="s">
        <v>27</v>
      </c>
      <c r="E4" s="176" t="n">
        <v>210</v>
      </c>
      <c r="F4" s="170" t="s">
        <v>20</v>
      </c>
      <c r="G4" s="152" t="s">
        <v>856</v>
      </c>
      <c r="H4" s="152" t="s">
        <v>22</v>
      </c>
      <c r="I4" s="152" t="s">
        <v>23</v>
      </c>
    </row>
    <row r="5" s="177" customFormat="true" ht="30" hidden="false" customHeight="true" outlineLevel="0" collapsed="false">
      <c r="A5" s="138" t="s">
        <v>650</v>
      </c>
      <c r="B5" s="136" t="s">
        <v>110</v>
      </c>
      <c r="C5" s="137" t="s">
        <v>18</v>
      </c>
      <c r="D5" s="136" t="s">
        <v>817</v>
      </c>
      <c r="E5" s="138" t="n">
        <v>1</v>
      </c>
      <c r="F5" s="138" t="s">
        <v>818</v>
      </c>
      <c r="G5" s="139" t="s">
        <v>819</v>
      </c>
      <c r="H5" s="140" t="s">
        <v>810</v>
      </c>
      <c r="I5" s="136" t="s">
        <v>874</v>
      </c>
    </row>
    <row r="6" s="177" customFormat="true" ht="27.6" hidden="false" customHeight="false" outlineLevel="0" collapsed="false">
      <c r="A6" s="138" t="s">
        <v>651</v>
      </c>
      <c r="B6" s="169" t="s">
        <v>110</v>
      </c>
      <c r="C6" s="170" t="s">
        <v>18</v>
      </c>
      <c r="D6" s="171" t="s">
        <v>875</v>
      </c>
      <c r="E6" s="171" t="n">
        <v>1</v>
      </c>
      <c r="F6" s="171" t="s">
        <v>822</v>
      </c>
      <c r="G6" s="172" t="s">
        <v>859</v>
      </c>
      <c r="H6" s="173" t="s">
        <v>871</v>
      </c>
      <c r="I6" s="169" t="s">
        <v>208</v>
      </c>
    </row>
    <row r="7" s="177" customFormat="true" ht="30" hidden="false" customHeight="true" outlineLevel="0" collapsed="false">
      <c r="A7" s="138" t="s">
        <v>652</v>
      </c>
      <c r="B7" s="136" t="s">
        <v>110</v>
      </c>
      <c r="C7" s="137" t="s">
        <v>18</v>
      </c>
      <c r="D7" s="136" t="s">
        <v>836</v>
      </c>
      <c r="E7" s="138" t="n">
        <v>1</v>
      </c>
      <c r="F7" s="138" t="s">
        <v>860</v>
      </c>
      <c r="G7" s="136" t="s">
        <v>838</v>
      </c>
      <c r="H7" s="140" t="s">
        <v>63</v>
      </c>
      <c r="I7" s="136" t="s">
        <v>208</v>
      </c>
    </row>
    <row r="8" s="177" customFormat="true" ht="30" hidden="false" customHeight="true" outlineLevel="0" collapsed="false">
      <c r="A8" s="138" t="s">
        <v>653</v>
      </c>
      <c r="B8" s="136" t="s">
        <v>110</v>
      </c>
      <c r="C8" s="137" t="s">
        <v>18</v>
      </c>
      <c r="D8" s="136" t="s">
        <v>842</v>
      </c>
      <c r="E8" s="138" t="n">
        <v>1</v>
      </c>
      <c r="F8" s="138" t="s">
        <v>876</v>
      </c>
      <c r="G8" s="139" t="s">
        <v>862</v>
      </c>
      <c r="H8" s="140" t="s">
        <v>63</v>
      </c>
      <c r="I8" s="136" t="s">
        <v>208</v>
      </c>
    </row>
    <row r="9" s="180" customFormat="true" ht="30" hidden="false" customHeight="true" outlineLevel="0" collapsed="false">
      <c r="A9" s="138" t="s">
        <v>654</v>
      </c>
      <c r="B9" s="136" t="s">
        <v>26</v>
      </c>
      <c r="C9" s="137" t="s">
        <v>18</v>
      </c>
      <c r="D9" s="184" t="s">
        <v>863</v>
      </c>
      <c r="E9" s="138" t="n">
        <v>1</v>
      </c>
      <c r="F9" s="184" t="s">
        <v>864</v>
      </c>
      <c r="G9" s="139" t="s">
        <v>865</v>
      </c>
      <c r="H9" s="140" t="s">
        <v>63</v>
      </c>
      <c r="I9" s="136" t="s">
        <v>208</v>
      </c>
    </row>
    <row r="10" s="181" customFormat="true" ht="30" hidden="false" customHeight="true" outlineLevel="0" collapsed="false">
      <c r="A10" s="138" t="s">
        <v>655</v>
      </c>
      <c r="B10" s="136" t="s">
        <v>26</v>
      </c>
      <c r="C10" s="137" t="s">
        <v>18</v>
      </c>
      <c r="D10" s="136" t="s">
        <v>783</v>
      </c>
      <c r="E10" s="138" t="n">
        <v>1</v>
      </c>
      <c r="F10" s="138" t="s">
        <v>858</v>
      </c>
      <c r="G10" s="139" t="s">
        <v>866</v>
      </c>
      <c r="H10" s="140" t="s">
        <v>615</v>
      </c>
      <c r="I10" s="136" t="s">
        <v>208</v>
      </c>
    </row>
    <row r="11" s="177" customFormat="true" ht="27.6" hidden="false" customHeight="false" outlineLevel="0" collapsed="false">
      <c r="A11" s="138" t="s">
        <v>656</v>
      </c>
      <c r="B11" s="138" t="s">
        <v>161</v>
      </c>
      <c r="C11" s="137" t="s">
        <v>18</v>
      </c>
      <c r="D11" s="152" t="s">
        <v>19</v>
      </c>
      <c r="E11" s="138" t="n">
        <v>1</v>
      </c>
      <c r="F11" s="152" t="s">
        <v>873</v>
      </c>
      <c r="G11" s="139" t="n">
        <v>43962</v>
      </c>
      <c r="H11" s="140" t="s">
        <v>810</v>
      </c>
      <c r="I11" s="152" t="s">
        <v>18</v>
      </c>
    </row>
    <row r="12" customFormat="false" ht="27.6" hidden="false" customHeight="false" outlineLevel="0" collapsed="false">
      <c r="A12" s="57" t="s">
        <v>657</v>
      </c>
      <c r="B12" s="57" t="s">
        <v>161</v>
      </c>
      <c r="C12" s="137" t="s">
        <v>18</v>
      </c>
      <c r="D12" s="147" t="s">
        <v>19</v>
      </c>
      <c r="E12" s="138" t="n">
        <v>1</v>
      </c>
      <c r="F12" s="147" t="s">
        <v>873</v>
      </c>
      <c r="G12" s="139" t="n">
        <v>43963</v>
      </c>
      <c r="H12" s="140" t="s">
        <v>810</v>
      </c>
      <c r="I12" s="147" t="s">
        <v>18</v>
      </c>
    </row>
    <row r="13" customFormat="false" ht="27.6" hidden="false" customHeight="false" outlineLevel="0" collapsed="false">
      <c r="A13" s="57" t="s">
        <v>658</v>
      </c>
      <c r="B13" s="57" t="s">
        <v>161</v>
      </c>
      <c r="C13" s="137" t="s">
        <v>18</v>
      </c>
      <c r="D13" s="147" t="s">
        <v>19</v>
      </c>
      <c r="E13" s="138" t="n">
        <v>1</v>
      </c>
      <c r="F13" s="147" t="s">
        <v>873</v>
      </c>
      <c r="G13" s="139" t="n">
        <v>43964</v>
      </c>
      <c r="H13" s="140" t="s">
        <v>810</v>
      </c>
      <c r="I13" s="147" t="s">
        <v>18</v>
      </c>
    </row>
    <row r="14" s="180" customFormat="true" ht="27.6" hidden="false" customHeight="false" outlineLevel="0" collapsed="false">
      <c r="A14" s="138" t="s">
        <v>659</v>
      </c>
      <c r="B14" s="136" t="s">
        <v>26</v>
      </c>
      <c r="C14" s="137" t="s">
        <v>18</v>
      </c>
      <c r="D14" s="138" t="s">
        <v>631</v>
      </c>
      <c r="E14" s="136" t="n">
        <v>1</v>
      </c>
      <c r="F14" s="138" t="s">
        <v>877</v>
      </c>
      <c r="G14" s="139" t="s">
        <v>878</v>
      </c>
      <c r="H14" s="140" t="s">
        <v>810</v>
      </c>
      <c r="I14" s="136" t="s">
        <v>208</v>
      </c>
    </row>
    <row r="15" customFormat="false" ht="37.8" hidden="false" customHeight="false" outlineLevel="0" collapsed="false">
      <c r="A15" s="57" t="s">
        <v>660</v>
      </c>
      <c r="B15" s="35" t="s">
        <v>467</v>
      </c>
      <c r="C15" s="35" t="s">
        <v>468</v>
      </c>
      <c r="D15" s="35" t="s">
        <v>433</v>
      </c>
      <c r="E15" s="35" t="n">
        <v>1</v>
      </c>
      <c r="F15" s="35" t="s">
        <v>879</v>
      </c>
      <c r="G15" s="36" t="n">
        <v>43973</v>
      </c>
      <c r="H15" s="46" t="s">
        <v>880</v>
      </c>
      <c r="I15" s="28" t="s">
        <v>18</v>
      </c>
    </row>
    <row r="16" customFormat="false" ht="37.8" hidden="false" customHeight="false" outlineLevel="0" collapsed="false">
      <c r="A16" s="57" t="s">
        <v>661</v>
      </c>
      <c r="B16" s="35" t="s">
        <v>467</v>
      </c>
      <c r="C16" s="35" t="s">
        <v>468</v>
      </c>
      <c r="D16" s="35" t="s">
        <v>433</v>
      </c>
      <c r="E16" s="35" t="n">
        <v>1</v>
      </c>
      <c r="F16" s="35" t="s">
        <v>879</v>
      </c>
      <c r="G16" s="36" t="n">
        <v>43974</v>
      </c>
      <c r="H16" s="46" t="s">
        <v>881</v>
      </c>
      <c r="I16" s="28" t="s">
        <v>18</v>
      </c>
    </row>
    <row r="17" customFormat="false" ht="37.8" hidden="false" customHeight="false" outlineLevel="0" collapsed="false">
      <c r="A17" s="57" t="s">
        <v>662</v>
      </c>
      <c r="B17" s="35" t="s">
        <v>467</v>
      </c>
      <c r="C17" s="35" t="s">
        <v>468</v>
      </c>
      <c r="D17" s="35" t="s">
        <v>433</v>
      </c>
      <c r="E17" s="35" t="n">
        <v>1</v>
      </c>
      <c r="F17" s="35" t="s">
        <v>879</v>
      </c>
      <c r="G17" s="36" t="n">
        <v>43980</v>
      </c>
      <c r="H17" s="46" t="s">
        <v>880</v>
      </c>
      <c r="I17" s="28" t="s">
        <v>18</v>
      </c>
    </row>
    <row r="18" customFormat="false" ht="37.8" hidden="false" customHeight="false" outlineLevel="0" collapsed="false">
      <c r="A18" s="57" t="s">
        <v>663</v>
      </c>
      <c r="B18" s="35" t="s">
        <v>467</v>
      </c>
      <c r="C18" s="35" t="s">
        <v>468</v>
      </c>
      <c r="D18" s="35" t="s">
        <v>433</v>
      </c>
      <c r="E18" s="35" t="n">
        <v>1</v>
      </c>
      <c r="F18" s="35" t="s">
        <v>879</v>
      </c>
      <c r="G18" s="36" t="n">
        <v>43981</v>
      </c>
      <c r="H18" s="46" t="s">
        <v>881</v>
      </c>
      <c r="I18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69" zoomScaleNormal="69" zoomScalePageLayoutView="100" workbookViewId="0">
      <selection pane="topLeft" activeCell="A16" activeCellId="0" sqref="A16:IV1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76" t="n">
        <v>210</v>
      </c>
      <c r="F4" s="170" t="s">
        <v>20</v>
      </c>
      <c r="G4" s="152" t="s">
        <v>856</v>
      </c>
      <c r="H4" s="152" t="s">
        <v>22</v>
      </c>
      <c r="I4" s="152" t="s">
        <v>23</v>
      </c>
    </row>
    <row r="5" s="177" customFormat="true" ht="30" hidden="false" customHeight="true" outlineLevel="0" collapsed="false">
      <c r="A5" s="138" t="s">
        <v>650</v>
      </c>
      <c r="B5" s="136" t="s">
        <v>110</v>
      </c>
      <c r="C5" s="137" t="s">
        <v>18</v>
      </c>
      <c r="D5" s="136" t="s">
        <v>817</v>
      </c>
      <c r="E5" s="138" t="n">
        <v>1</v>
      </c>
      <c r="F5" s="138" t="s">
        <v>818</v>
      </c>
      <c r="G5" s="139" t="s">
        <v>819</v>
      </c>
      <c r="H5" s="140" t="s">
        <v>810</v>
      </c>
      <c r="I5" s="136" t="s">
        <v>874</v>
      </c>
    </row>
    <row r="6" s="177" customFormat="true" ht="30" hidden="false" customHeight="true" outlineLevel="0" collapsed="false">
      <c r="A6" s="138" t="s">
        <v>651</v>
      </c>
      <c r="B6" s="136" t="s">
        <v>110</v>
      </c>
      <c r="C6" s="137" t="s">
        <v>18</v>
      </c>
      <c r="D6" s="136" t="s">
        <v>842</v>
      </c>
      <c r="E6" s="138" t="n">
        <v>1</v>
      </c>
      <c r="F6" s="138" t="s">
        <v>876</v>
      </c>
      <c r="G6" s="139" t="s">
        <v>862</v>
      </c>
      <c r="H6" s="140" t="s">
        <v>63</v>
      </c>
      <c r="I6" s="136" t="s">
        <v>208</v>
      </c>
    </row>
    <row r="7" s="181" customFormat="true" ht="30" hidden="false" customHeight="true" outlineLevel="0" collapsed="false">
      <c r="A7" s="138" t="s">
        <v>652</v>
      </c>
      <c r="B7" s="136" t="s">
        <v>26</v>
      </c>
      <c r="C7" s="137" t="s">
        <v>18</v>
      </c>
      <c r="D7" s="136" t="s">
        <v>783</v>
      </c>
      <c r="E7" s="138" t="n">
        <v>1</v>
      </c>
      <c r="F7" s="138" t="s">
        <v>858</v>
      </c>
      <c r="G7" s="139" t="s">
        <v>866</v>
      </c>
      <c r="H7" s="140" t="s">
        <v>615</v>
      </c>
      <c r="I7" s="136" t="s">
        <v>208</v>
      </c>
    </row>
    <row r="8" s="180" customFormat="true" ht="27.6" hidden="false" customHeight="false" outlineLevel="0" collapsed="false">
      <c r="A8" s="138" t="s">
        <v>653</v>
      </c>
      <c r="B8" s="136" t="s">
        <v>26</v>
      </c>
      <c r="C8" s="137" t="s">
        <v>18</v>
      </c>
      <c r="D8" s="138" t="s">
        <v>631</v>
      </c>
      <c r="E8" s="136" t="n">
        <v>1</v>
      </c>
      <c r="F8" s="138" t="s">
        <v>877</v>
      </c>
      <c r="G8" s="139" t="s">
        <v>878</v>
      </c>
      <c r="H8" s="140" t="s">
        <v>810</v>
      </c>
      <c r="I8" s="136" t="s">
        <v>208</v>
      </c>
    </row>
    <row r="9" s="185" customFormat="true" ht="41.4" hidden="false" customHeight="false" outlineLevel="0" collapsed="false">
      <c r="A9" s="138" t="s">
        <v>654</v>
      </c>
      <c r="B9" s="138" t="s">
        <v>467</v>
      </c>
      <c r="C9" s="138" t="s">
        <v>468</v>
      </c>
      <c r="D9" s="138" t="s">
        <v>433</v>
      </c>
      <c r="E9" s="138" t="n">
        <v>1</v>
      </c>
      <c r="F9" s="138" t="s">
        <v>883</v>
      </c>
      <c r="G9" s="137" t="n">
        <v>43983</v>
      </c>
      <c r="H9" s="136" t="s">
        <v>178</v>
      </c>
      <c r="I9" s="152" t="s">
        <v>18</v>
      </c>
    </row>
    <row r="10" s="186" customFormat="true" ht="30.75" hidden="false" customHeight="true" outlineLevel="0" collapsed="false">
      <c r="A10" s="138" t="s">
        <v>655</v>
      </c>
      <c r="B10" s="136" t="s">
        <v>26</v>
      </c>
      <c r="C10" s="137" t="s">
        <v>18</v>
      </c>
      <c r="D10" s="138" t="s">
        <v>884</v>
      </c>
      <c r="E10" s="138" t="n">
        <v>1</v>
      </c>
      <c r="F10" s="138" t="s">
        <v>885</v>
      </c>
      <c r="G10" s="139" t="s">
        <v>886</v>
      </c>
      <c r="H10" s="140" t="s">
        <v>63</v>
      </c>
      <c r="I10" s="136" t="s">
        <v>208</v>
      </c>
    </row>
    <row r="11" s="185" customFormat="true" ht="41.4" hidden="false" customHeight="false" outlineLevel="0" collapsed="false">
      <c r="A11" s="138" t="s">
        <v>656</v>
      </c>
      <c r="B11" s="138" t="s">
        <v>467</v>
      </c>
      <c r="C11" s="138" t="s">
        <v>468</v>
      </c>
      <c r="D11" s="138" t="s">
        <v>433</v>
      </c>
      <c r="E11" s="138" t="n">
        <v>1</v>
      </c>
      <c r="F11" s="138" t="s">
        <v>883</v>
      </c>
      <c r="G11" s="137" t="n">
        <v>43984</v>
      </c>
      <c r="H11" s="136" t="s">
        <v>493</v>
      </c>
      <c r="I11" s="152" t="s">
        <v>18</v>
      </c>
    </row>
    <row r="12" s="185" customFormat="true" ht="41.4" hidden="false" customHeight="false" outlineLevel="0" collapsed="false">
      <c r="A12" s="138" t="s">
        <v>657</v>
      </c>
      <c r="B12" s="138" t="s">
        <v>467</v>
      </c>
      <c r="C12" s="138" t="s">
        <v>468</v>
      </c>
      <c r="D12" s="138" t="s">
        <v>433</v>
      </c>
      <c r="E12" s="138" t="n">
        <v>1</v>
      </c>
      <c r="F12" s="138" t="s">
        <v>883</v>
      </c>
      <c r="G12" s="137" t="n">
        <v>43987</v>
      </c>
      <c r="H12" s="136" t="s">
        <v>177</v>
      </c>
      <c r="I12" s="152" t="s">
        <v>18</v>
      </c>
    </row>
    <row r="13" s="185" customFormat="true" ht="41.4" hidden="false" customHeight="false" outlineLevel="0" collapsed="false">
      <c r="A13" s="138" t="s">
        <v>658</v>
      </c>
      <c r="B13" s="138" t="s">
        <v>467</v>
      </c>
      <c r="C13" s="138" t="s">
        <v>468</v>
      </c>
      <c r="D13" s="138" t="s">
        <v>433</v>
      </c>
      <c r="E13" s="138" t="n">
        <v>1</v>
      </c>
      <c r="F13" s="138" t="s">
        <v>883</v>
      </c>
      <c r="G13" s="137" t="n">
        <v>43990</v>
      </c>
      <c r="H13" s="136" t="s">
        <v>178</v>
      </c>
      <c r="I13" s="152" t="s">
        <v>18</v>
      </c>
    </row>
    <row r="14" s="177" customFormat="true" ht="41.4" hidden="false" customHeight="false" outlineLevel="0" collapsed="false">
      <c r="A14" s="138" t="s">
        <v>659</v>
      </c>
      <c r="B14" s="138" t="s">
        <v>467</v>
      </c>
      <c r="C14" s="138" t="s">
        <v>468</v>
      </c>
      <c r="D14" s="138" t="s">
        <v>433</v>
      </c>
      <c r="E14" s="138" t="n">
        <v>1</v>
      </c>
      <c r="F14" s="138" t="s">
        <v>883</v>
      </c>
      <c r="G14" s="137" t="n">
        <v>43993</v>
      </c>
      <c r="H14" s="136" t="s">
        <v>493</v>
      </c>
      <c r="I14" s="152" t="s">
        <v>18</v>
      </c>
    </row>
    <row r="15" s="177" customFormat="true" ht="41.4" hidden="false" customHeight="false" outlineLevel="0" collapsed="false">
      <c r="A15" s="138" t="s">
        <v>660</v>
      </c>
      <c r="B15" s="138" t="s">
        <v>467</v>
      </c>
      <c r="C15" s="138" t="s">
        <v>468</v>
      </c>
      <c r="D15" s="138" t="s">
        <v>433</v>
      </c>
      <c r="E15" s="138" t="n">
        <v>1</v>
      </c>
      <c r="F15" s="138" t="s">
        <v>883</v>
      </c>
      <c r="G15" s="137" t="n">
        <v>43994</v>
      </c>
      <c r="H15" s="136" t="s">
        <v>177</v>
      </c>
      <c r="I15" s="152" t="s">
        <v>18</v>
      </c>
    </row>
    <row r="16" s="177" customFormat="true" ht="27.6" hidden="false" customHeight="false" outlineLevel="0" collapsed="false">
      <c r="A16" s="138" t="s">
        <v>661</v>
      </c>
      <c r="B16" s="136" t="s">
        <v>26</v>
      </c>
      <c r="C16" s="137" t="s">
        <v>18</v>
      </c>
      <c r="D16" s="138" t="s">
        <v>631</v>
      </c>
      <c r="E16" s="136" t="n">
        <v>1</v>
      </c>
      <c r="F16" s="138" t="s">
        <v>877</v>
      </c>
      <c r="G16" s="139" t="s">
        <v>887</v>
      </c>
      <c r="H16" s="140" t="s">
        <v>810</v>
      </c>
      <c r="I16" s="136" t="s">
        <v>208</v>
      </c>
    </row>
    <row r="17" s="177" customFormat="true" ht="41.4" hidden="false" customHeight="false" outlineLevel="0" collapsed="false">
      <c r="A17" s="138" t="s">
        <v>662</v>
      </c>
      <c r="B17" s="138" t="s">
        <v>467</v>
      </c>
      <c r="C17" s="138" t="s">
        <v>468</v>
      </c>
      <c r="D17" s="138" t="s">
        <v>433</v>
      </c>
      <c r="E17" s="138" t="n">
        <v>1</v>
      </c>
      <c r="F17" s="138" t="s">
        <v>883</v>
      </c>
      <c r="G17" s="137" t="n">
        <v>43997</v>
      </c>
      <c r="H17" s="136" t="s">
        <v>178</v>
      </c>
      <c r="I17" s="152" t="s">
        <v>18</v>
      </c>
    </row>
    <row r="18" customFormat="false" ht="41.4" hidden="false" customHeight="false" outlineLevel="0" collapsed="false">
      <c r="A18" s="57" t="s">
        <v>663</v>
      </c>
      <c r="B18" s="57" t="s">
        <v>467</v>
      </c>
      <c r="C18" s="57" t="s">
        <v>468</v>
      </c>
      <c r="D18" s="57" t="s">
        <v>433</v>
      </c>
      <c r="E18" s="57" t="n">
        <v>1</v>
      </c>
      <c r="F18" s="57" t="s">
        <v>883</v>
      </c>
      <c r="G18" s="148" t="n">
        <v>43999</v>
      </c>
      <c r="H18" s="84" t="s">
        <v>493</v>
      </c>
      <c r="I18" s="147" t="s">
        <v>18</v>
      </c>
    </row>
    <row r="19" customFormat="false" ht="41.4" hidden="false" customHeight="false" outlineLevel="0" collapsed="false">
      <c r="A19" s="57" t="s">
        <v>665</v>
      </c>
      <c r="B19" s="57" t="s">
        <v>467</v>
      </c>
      <c r="C19" s="57" t="s">
        <v>468</v>
      </c>
      <c r="D19" s="57" t="s">
        <v>433</v>
      </c>
      <c r="E19" s="57" t="n">
        <v>1</v>
      </c>
      <c r="F19" s="57" t="s">
        <v>883</v>
      </c>
      <c r="G19" s="148" t="n">
        <v>44001</v>
      </c>
      <c r="H19" s="84" t="s">
        <v>177</v>
      </c>
      <c r="I19" s="147" t="s">
        <v>18</v>
      </c>
    </row>
    <row r="20" customFormat="false" ht="41.4" hidden="false" customHeight="false" outlineLevel="0" collapsed="false">
      <c r="A20" s="57" t="s">
        <v>666</v>
      </c>
      <c r="B20" s="57" t="s">
        <v>467</v>
      </c>
      <c r="C20" s="57" t="s">
        <v>468</v>
      </c>
      <c r="D20" s="57" t="s">
        <v>433</v>
      </c>
      <c r="E20" s="57" t="n">
        <v>1</v>
      </c>
      <c r="F20" s="57" t="s">
        <v>883</v>
      </c>
      <c r="G20" s="148" t="n">
        <v>44004</v>
      </c>
      <c r="H20" s="84" t="s">
        <v>389</v>
      </c>
      <c r="I20" s="147" t="s">
        <v>18</v>
      </c>
    </row>
    <row r="21" customFormat="false" ht="41.4" hidden="false" customHeight="false" outlineLevel="0" collapsed="false">
      <c r="A21" s="57" t="s">
        <v>670</v>
      </c>
      <c r="B21" s="57" t="s">
        <v>467</v>
      </c>
      <c r="C21" s="57" t="s">
        <v>468</v>
      </c>
      <c r="D21" s="57" t="s">
        <v>433</v>
      </c>
      <c r="E21" s="57" t="n">
        <v>1</v>
      </c>
      <c r="F21" s="57" t="s">
        <v>883</v>
      </c>
      <c r="G21" s="148" t="n">
        <v>44006</v>
      </c>
      <c r="H21" s="84" t="s">
        <v>493</v>
      </c>
      <c r="I21" s="147" t="s">
        <v>18</v>
      </c>
    </row>
    <row r="22" customFormat="false" ht="41.4" hidden="false" customHeight="false" outlineLevel="0" collapsed="false">
      <c r="A22" s="57" t="s">
        <v>671</v>
      </c>
      <c r="B22" s="57" t="s">
        <v>467</v>
      </c>
      <c r="C22" s="57" t="s">
        <v>468</v>
      </c>
      <c r="D22" s="57" t="s">
        <v>433</v>
      </c>
      <c r="E22" s="57" t="n">
        <v>1</v>
      </c>
      <c r="F22" s="57" t="s">
        <v>883</v>
      </c>
      <c r="G22" s="148" t="n">
        <v>44008</v>
      </c>
      <c r="H22" s="84" t="s">
        <v>177</v>
      </c>
      <c r="I22" s="147" t="s">
        <v>18</v>
      </c>
    </row>
    <row r="23" customFormat="false" ht="41.4" hidden="false" customHeight="false" outlineLevel="0" collapsed="false">
      <c r="A23" s="57" t="s">
        <v>675</v>
      </c>
      <c r="B23" s="57" t="s">
        <v>467</v>
      </c>
      <c r="C23" s="57" t="s">
        <v>468</v>
      </c>
      <c r="D23" s="57" t="s">
        <v>433</v>
      </c>
      <c r="E23" s="57" t="n">
        <v>1</v>
      </c>
      <c r="F23" s="57" t="s">
        <v>883</v>
      </c>
      <c r="G23" s="148" t="n">
        <v>44011</v>
      </c>
      <c r="H23" s="84" t="s">
        <v>888</v>
      </c>
      <c r="I23" s="14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59"/>
    <col collapsed="false" customWidth="true" hidden="false" outlineLevel="0" max="3" min="3" style="0" width="14.99"/>
    <col collapsed="false" customWidth="true" hidden="false" outlineLevel="0" max="4" min="4" style="0" width="17.69"/>
    <col collapsed="false" customWidth="true" hidden="false" outlineLevel="0" max="5" min="5" style="0" width="9.39"/>
    <col collapsed="false" customWidth="true" hidden="false" outlineLevel="0" max="6" min="6" style="0" width="13.19"/>
    <col collapsed="false" customWidth="true" hidden="false" outlineLevel="0" max="7" min="7" style="0" width="12.49"/>
    <col collapsed="false" customWidth="true" hidden="false" outlineLevel="0" max="8" min="8" style="0" width="15.49"/>
    <col collapsed="false" customWidth="true" hidden="false" outlineLevel="0" max="9" min="9" style="0" width="19.3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3.8" hidden="false" customHeight="false" outlineLevel="0" collapsed="false">
      <c r="A7" s="5" t="s">
        <v>0</v>
      </c>
      <c r="B7" s="5"/>
      <c r="C7" s="5"/>
      <c r="D7" s="5"/>
      <c r="E7" s="5"/>
      <c r="F7" s="23" t="n">
        <v>43191</v>
      </c>
      <c r="G7" s="4"/>
      <c r="H7" s="4"/>
      <c r="I7" s="4"/>
    </row>
    <row r="8" customFormat="false" ht="13.8" hidden="false" customHeight="false" outlineLevel="0" collapsed="false">
      <c r="A8" s="6" t="s">
        <v>2</v>
      </c>
      <c r="B8" s="6"/>
      <c r="C8" s="24" t="s">
        <v>3</v>
      </c>
      <c r="D8" s="24"/>
      <c r="E8" s="24"/>
      <c r="F8" s="24"/>
      <c r="G8" s="24"/>
      <c r="H8" s="24"/>
      <c r="I8" s="24"/>
    </row>
    <row r="9" customFormat="false" ht="13.8" hidden="false" customHeight="false" outlineLevel="0" collapsed="false">
      <c r="A9" s="6" t="s">
        <v>4</v>
      </c>
      <c r="B9" s="6"/>
      <c r="C9" s="24" t="s">
        <v>5</v>
      </c>
      <c r="D9" s="24"/>
      <c r="E9" s="24"/>
      <c r="F9" s="24"/>
      <c r="G9" s="24"/>
      <c r="H9" s="24"/>
      <c r="I9" s="24"/>
    </row>
    <row r="10" customFormat="false" ht="13.8" hidden="false" customHeight="true" outlineLevel="0" collapsed="false">
      <c r="A10" s="8" t="s">
        <v>6</v>
      </c>
      <c r="B10" s="8"/>
      <c r="C10" s="8"/>
      <c r="D10" s="9" t="s">
        <v>7</v>
      </c>
      <c r="E10" s="9"/>
      <c r="F10" s="9"/>
      <c r="G10" s="9"/>
      <c r="H10" s="9"/>
      <c r="I10" s="9"/>
    </row>
    <row r="11" customFormat="false" ht="13.8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</row>
    <row r="12" customFormat="false" ht="84" hidden="false" customHeight="fals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</row>
    <row r="13" customFormat="false" ht="45.6" hidden="false" customHeight="false" outlineLevel="0" collapsed="false">
      <c r="A13" s="15" t="n">
        <v>1</v>
      </c>
      <c r="B13" s="16" t="s">
        <v>17</v>
      </c>
      <c r="C13" s="16" t="s">
        <v>18</v>
      </c>
      <c r="D13" s="16" t="s">
        <v>19</v>
      </c>
      <c r="E13" s="16" t="n">
        <v>210</v>
      </c>
      <c r="F13" s="16" t="s">
        <v>20</v>
      </c>
      <c r="G13" s="16" t="s">
        <v>50</v>
      </c>
      <c r="H13" s="16" t="s">
        <v>22</v>
      </c>
      <c r="I13" s="17" t="s">
        <v>23</v>
      </c>
    </row>
    <row r="14" customFormat="false" ht="45.6" hidden="false" customHeight="false" outlineLevel="0" collapsed="false">
      <c r="A14" s="15" t="n">
        <v>2</v>
      </c>
      <c r="B14" s="18" t="s">
        <v>24</v>
      </c>
      <c r="C14" s="16" t="s">
        <v>18</v>
      </c>
      <c r="D14" s="16" t="s">
        <v>19</v>
      </c>
      <c r="E14" s="16" t="n">
        <v>210</v>
      </c>
      <c r="F14" s="16" t="s">
        <v>20</v>
      </c>
      <c r="G14" s="16" t="s">
        <v>50</v>
      </c>
      <c r="H14" s="16" t="s">
        <v>22</v>
      </c>
      <c r="I14" s="17" t="s">
        <v>23</v>
      </c>
    </row>
    <row r="15" customFormat="false" ht="45.6" hidden="false" customHeight="false" outlineLevel="0" collapsed="false">
      <c r="A15" s="15" t="n">
        <v>3</v>
      </c>
      <c r="B15" s="18" t="s">
        <v>26</v>
      </c>
      <c r="C15" s="18" t="s">
        <v>18</v>
      </c>
      <c r="D15" s="16" t="s">
        <v>27</v>
      </c>
      <c r="E15" s="26" t="n">
        <v>1</v>
      </c>
      <c r="F15" s="18" t="s">
        <v>20</v>
      </c>
      <c r="G15" s="18" t="s">
        <v>51</v>
      </c>
      <c r="H15" s="20" t="s">
        <v>29</v>
      </c>
      <c r="I15" s="17" t="s">
        <v>30</v>
      </c>
    </row>
    <row r="16" customFormat="false" ht="45.6" hidden="false" customHeight="false" outlineLevel="0" collapsed="false">
      <c r="A16" s="15" t="n">
        <v>4</v>
      </c>
      <c r="B16" s="25" t="s">
        <v>39</v>
      </c>
      <c r="C16" s="18" t="s">
        <v>18</v>
      </c>
      <c r="D16" s="16" t="s">
        <v>27</v>
      </c>
      <c r="E16" s="16" t="n">
        <v>210</v>
      </c>
      <c r="F16" s="18" t="s">
        <v>20</v>
      </c>
      <c r="G16" s="16" t="s">
        <v>50</v>
      </c>
      <c r="H16" s="16" t="s">
        <v>22</v>
      </c>
      <c r="I16" s="17" t="s">
        <v>23</v>
      </c>
    </row>
    <row r="17" customFormat="false" ht="45.6" hidden="false" customHeight="false" outlineLevel="0" collapsed="false">
      <c r="A17" s="15" t="n">
        <v>5</v>
      </c>
      <c r="B17" s="18" t="s">
        <v>26</v>
      </c>
      <c r="C17" s="18" t="s">
        <v>18</v>
      </c>
      <c r="D17" s="27" t="s">
        <v>44</v>
      </c>
      <c r="E17" s="19" t="n">
        <v>1</v>
      </c>
      <c r="F17" s="18" t="s">
        <v>45</v>
      </c>
      <c r="G17" s="18" t="s">
        <v>52</v>
      </c>
      <c r="H17" s="20" t="s">
        <v>53</v>
      </c>
      <c r="I17" s="16" t="s">
        <v>54</v>
      </c>
    </row>
    <row r="18" customFormat="false" ht="100.8" hidden="false" customHeight="false" outlineLevel="0" collapsed="false">
      <c r="A18" s="15" t="n">
        <v>6</v>
      </c>
      <c r="B18" s="18" t="s">
        <v>55</v>
      </c>
      <c r="C18" s="18" t="s">
        <v>18</v>
      </c>
      <c r="D18" s="28" t="s">
        <v>56</v>
      </c>
      <c r="E18" s="19" t="n">
        <v>1</v>
      </c>
      <c r="F18" s="18" t="s">
        <v>20</v>
      </c>
      <c r="G18" s="18" t="s">
        <v>57</v>
      </c>
      <c r="H18" s="20" t="s">
        <v>58</v>
      </c>
      <c r="I18" s="16" t="s">
        <v>59</v>
      </c>
    </row>
    <row r="19" customFormat="false" ht="100.8" hidden="false" customHeight="false" outlineLevel="0" collapsed="false">
      <c r="A19" s="15" t="n">
        <v>7</v>
      </c>
      <c r="B19" s="18" t="s">
        <v>55</v>
      </c>
      <c r="C19" s="18" t="s">
        <v>18</v>
      </c>
      <c r="D19" s="28" t="s">
        <v>56</v>
      </c>
      <c r="E19" s="19" t="n">
        <v>1</v>
      </c>
      <c r="F19" s="18" t="s">
        <v>20</v>
      </c>
      <c r="G19" s="18" t="s">
        <v>57</v>
      </c>
      <c r="H19" s="20" t="s">
        <v>58</v>
      </c>
      <c r="I19" s="16" t="s">
        <v>59</v>
      </c>
    </row>
    <row r="20" customFormat="false" ht="45.6" hidden="false" customHeight="false" outlineLevel="0" collapsed="false">
      <c r="A20" s="15" t="n">
        <v>8</v>
      </c>
      <c r="B20" s="26" t="s">
        <v>41</v>
      </c>
      <c r="C20" s="26" t="s">
        <v>18</v>
      </c>
      <c r="D20" s="16" t="s">
        <v>27</v>
      </c>
      <c r="E20" s="16" t="n">
        <v>2</v>
      </c>
      <c r="F20" s="18" t="s">
        <v>20</v>
      </c>
      <c r="G20" s="18" t="n">
        <v>43206</v>
      </c>
      <c r="H20" s="16" t="s">
        <v>42</v>
      </c>
      <c r="I20" s="16" t="s">
        <v>43</v>
      </c>
    </row>
    <row r="21" customFormat="false" ht="34.2" hidden="false" customHeight="false" outlineLevel="0" collapsed="false">
      <c r="A21" s="15" t="n">
        <v>9</v>
      </c>
      <c r="B21" s="18" t="s">
        <v>26</v>
      </c>
      <c r="C21" s="18" t="s">
        <v>18</v>
      </c>
      <c r="D21" s="26" t="s">
        <v>60</v>
      </c>
      <c r="E21" s="19" t="n">
        <v>1</v>
      </c>
      <c r="F21" s="26" t="s">
        <v>61</v>
      </c>
      <c r="G21" s="26" t="s">
        <v>62</v>
      </c>
      <c r="H21" s="26" t="s">
        <v>63</v>
      </c>
      <c r="I21" s="16" t="s">
        <v>30</v>
      </c>
    </row>
    <row r="22" customFormat="false" ht="45.6" hidden="false" customHeight="false" outlineLevel="0" collapsed="false">
      <c r="A22" s="15" t="n">
        <v>10</v>
      </c>
      <c r="B22" s="18" t="s">
        <v>64</v>
      </c>
      <c r="C22" s="18" t="s">
        <v>18</v>
      </c>
      <c r="D22" s="16" t="s">
        <v>27</v>
      </c>
      <c r="E22" s="19" t="n">
        <v>9</v>
      </c>
      <c r="F22" s="18" t="s">
        <v>20</v>
      </c>
      <c r="G22" s="29" t="n">
        <v>43206</v>
      </c>
      <c r="H22" s="20" t="s">
        <v>65</v>
      </c>
      <c r="I22" s="25" t="s">
        <v>43</v>
      </c>
    </row>
    <row r="23" customFormat="false" ht="45.6" hidden="false" customHeight="false" outlineLevel="0" collapsed="false">
      <c r="A23" s="15" t="n">
        <v>11</v>
      </c>
      <c r="B23" s="18" t="s">
        <v>64</v>
      </c>
      <c r="C23" s="18" t="s">
        <v>18</v>
      </c>
      <c r="D23" s="16" t="s">
        <v>27</v>
      </c>
      <c r="E23" s="19" t="n">
        <v>9</v>
      </c>
      <c r="F23" s="18" t="s">
        <v>20</v>
      </c>
      <c r="G23" s="30" t="n">
        <v>43207</v>
      </c>
      <c r="H23" s="20" t="s">
        <v>66</v>
      </c>
      <c r="I23" s="25" t="s">
        <v>43</v>
      </c>
    </row>
    <row r="24" customFormat="false" ht="45.6" hidden="false" customHeight="false" outlineLevel="0" collapsed="false">
      <c r="A24" s="15" t="n">
        <v>12</v>
      </c>
      <c r="B24" s="18" t="s">
        <v>64</v>
      </c>
      <c r="C24" s="18" t="s">
        <v>18</v>
      </c>
      <c r="D24" s="16" t="s">
        <v>27</v>
      </c>
      <c r="E24" s="19" t="n">
        <v>9</v>
      </c>
      <c r="F24" s="18" t="s">
        <v>20</v>
      </c>
      <c r="G24" s="30" t="n">
        <v>43208</v>
      </c>
      <c r="H24" s="20" t="s">
        <v>66</v>
      </c>
      <c r="I24" s="25" t="s">
        <v>43</v>
      </c>
    </row>
    <row r="25" customFormat="false" ht="45.6" hidden="false" customHeight="false" outlineLevel="0" collapsed="false">
      <c r="A25" s="15" t="n">
        <v>13</v>
      </c>
      <c r="B25" s="18" t="s">
        <v>64</v>
      </c>
      <c r="C25" s="18" t="s">
        <v>18</v>
      </c>
      <c r="D25" s="16" t="s">
        <v>27</v>
      </c>
      <c r="E25" s="19" t="n">
        <v>8</v>
      </c>
      <c r="F25" s="18" t="s">
        <v>20</v>
      </c>
      <c r="G25" s="30" t="n">
        <v>43209</v>
      </c>
      <c r="H25" s="20" t="s">
        <v>66</v>
      </c>
      <c r="I25" s="25" t="s">
        <v>43</v>
      </c>
    </row>
    <row r="26" customFormat="false" ht="45.6" hidden="false" customHeight="false" outlineLevel="0" collapsed="false">
      <c r="A26" s="15" t="n">
        <v>14</v>
      </c>
      <c r="B26" s="18" t="s">
        <v>64</v>
      </c>
      <c r="C26" s="18" t="s">
        <v>18</v>
      </c>
      <c r="D26" s="16" t="s">
        <v>27</v>
      </c>
      <c r="E26" s="19" t="n">
        <v>8</v>
      </c>
      <c r="F26" s="18" t="s">
        <v>20</v>
      </c>
      <c r="G26" s="29" t="n">
        <v>43210</v>
      </c>
      <c r="H26" s="20" t="s">
        <v>67</v>
      </c>
      <c r="I26" s="25" t="s">
        <v>43</v>
      </c>
    </row>
    <row r="27" customFormat="false" ht="45.6" hidden="false" customHeight="false" outlineLevel="0" collapsed="false">
      <c r="A27" s="15" t="n">
        <v>15</v>
      </c>
      <c r="B27" s="18" t="s">
        <v>64</v>
      </c>
      <c r="C27" s="18" t="s">
        <v>18</v>
      </c>
      <c r="D27" s="16" t="s">
        <v>27</v>
      </c>
      <c r="E27" s="19" t="n">
        <v>8</v>
      </c>
      <c r="F27" s="18" t="s">
        <v>20</v>
      </c>
      <c r="G27" s="29" t="n">
        <v>43213</v>
      </c>
      <c r="H27" s="20" t="s">
        <v>67</v>
      </c>
      <c r="I27" s="25" t="s">
        <v>43</v>
      </c>
    </row>
    <row r="28" customFormat="false" ht="45.6" hidden="false" customHeight="false" outlineLevel="0" collapsed="false">
      <c r="A28" s="15" t="n">
        <v>16</v>
      </c>
      <c r="B28" s="18" t="s">
        <v>64</v>
      </c>
      <c r="C28" s="18" t="s">
        <v>18</v>
      </c>
      <c r="D28" s="16" t="s">
        <v>27</v>
      </c>
      <c r="E28" s="19" t="n">
        <v>8</v>
      </c>
      <c r="F28" s="18" t="s">
        <v>20</v>
      </c>
      <c r="G28" s="29" t="n">
        <v>43214</v>
      </c>
      <c r="H28" s="20" t="s">
        <v>67</v>
      </c>
      <c r="I28" s="25" t="s">
        <v>43</v>
      </c>
    </row>
    <row r="29" customFormat="false" ht="45.6" hidden="false" customHeight="false" outlineLevel="0" collapsed="false">
      <c r="A29" s="15" t="n">
        <v>17</v>
      </c>
      <c r="B29" s="18" t="s">
        <v>64</v>
      </c>
      <c r="C29" s="18" t="s">
        <v>18</v>
      </c>
      <c r="D29" s="16" t="s">
        <v>27</v>
      </c>
      <c r="E29" s="19" t="n">
        <v>8</v>
      </c>
      <c r="F29" s="18" t="s">
        <v>20</v>
      </c>
      <c r="G29" s="29" t="n">
        <v>43215</v>
      </c>
      <c r="H29" s="20" t="s">
        <v>67</v>
      </c>
      <c r="I29" s="25" t="s">
        <v>43</v>
      </c>
    </row>
    <row r="30" customFormat="false" ht="45.6" hidden="false" customHeight="false" outlineLevel="0" collapsed="false">
      <c r="A30" s="15" t="n">
        <v>18</v>
      </c>
      <c r="B30" s="18" t="s">
        <v>64</v>
      </c>
      <c r="C30" s="18" t="s">
        <v>18</v>
      </c>
      <c r="D30" s="16" t="s">
        <v>27</v>
      </c>
      <c r="E30" s="19" t="n">
        <v>8</v>
      </c>
      <c r="F30" s="18" t="s">
        <v>20</v>
      </c>
      <c r="G30" s="29" t="n">
        <v>43216</v>
      </c>
      <c r="H30" s="20" t="s">
        <v>67</v>
      </c>
      <c r="I30" s="25" t="s">
        <v>43</v>
      </c>
    </row>
    <row r="31" customFormat="false" ht="81.75" hidden="false" customHeight="true" outlineLevel="0" collapsed="false">
      <c r="A31" s="15" t="n">
        <v>19</v>
      </c>
      <c r="B31" s="31" t="s">
        <v>64</v>
      </c>
      <c r="C31" s="18" t="s">
        <v>18</v>
      </c>
      <c r="D31" s="32" t="s">
        <v>27</v>
      </c>
      <c r="E31" s="19" t="n">
        <v>8</v>
      </c>
      <c r="F31" s="18" t="s">
        <v>20</v>
      </c>
      <c r="G31" s="29" t="n">
        <v>43217</v>
      </c>
      <c r="H31" s="20" t="s">
        <v>67</v>
      </c>
      <c r="I31" s="25" t="s">
        <v>43</v>
      </c>
    </row>
    <row r="32" customFormat="false" ht="79.8" hidden="false" customHeight="false" outlineLevel="0" collapsed="false">
      <c r="A32" s="15" t="n">
        <v>20</v>
      </c>
      <c r="B32" s="18" t="s">
        <v>55</v>
      </c>
      <c r="C32" s="18" t="s">
        <v>18</v>
      </c>
      <c r="D32" s="16" t="s">
        <v>68</v>
      </c>
      <c r="E32" s="19" t="n">
        <v>2</v>
      </c>
      <c r="F32" s="18" t="s">
        <v>20</v>
      </c>
      <c r="G32" s="26" t="s">
        <v>69</v>
      </c>
      <c r="H32" s="33" t="s">
        <v>70</v>
      </c>
      <c r="I32" s="25" t="s">
        <v>43</v>
      </c>
    </row>
    <row r="33" customFormat="false" ht="13.8" hidden="false" customHeight="false" outlineLevel="0" collapsed="false">
      <c r="C33" s="34"/>
      <c r="F33" s="34"/>
    </row>
    <row r="34" customFormat="false" ht="13.8" hidden="false" customHeight="false" outlineLevel="0" collapsed="false">
      <c r="C34" s="34"/>
      <c r="F34" s="34"/>
    </row>
    <row r="35" customFormat="false" ht="13.8" hidden="false" customHeight="false" outlineLevel="0" collapsed="false">
      <c r="C35" s="34"/>
      <c r="F35" s="34"/>
    </row>
    <row r="36" customFormat="false" ht="13.8" hidden="false" customHeight="false" outlineLevel="0" collapsed="false">
      <c r="C36" s="34"/>
    </row>
    <row r="37" customFormat="false" ht="13.8" hidden="false" customHeight="false" outlineLevel="0" collapsed="false">
      <c r="C37" s="34"/>
    </row>
  </sheetData>
  <autoFilter ref="A12:I32"/>
  <mergeCells count="6">
    <mergeCell ref="A1:I1"/>
    <mergeCell ref="A7:E7"/>
    <mergeCell ref="C8:I8"/>
    <mergeCell ref="C9:I9"/>
    <mergeCell ref="A10:C10"/>
    <mergeCell ref="D10:I10"/>
  </mergeCells>
  <printOptions headings="false" gridLines="false" gridLinesSet="true" horizontalCentered="false" verticalCentered="false"/>
  <pageMargins left="0.270833333333333" right="0.7" top="0.43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F8" activeCellId="0" sqref="F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76" t="n">
        <v>210</v>
      </c>
      <c r="F4" s="170" t="s">
        <v>20</v>
      </c>
      <c r="G4" s="152" t="s">
        <v>856</v>
      </c>
      <c r="H4" s="152" t="s">
        <v>22</v>
      </c>
      <c r="I4" s="152" t="s">
        <v>23</v>
      </c>
    </row>
    <row r="5" s="180" customFormat="true" ht="27.6" hidden="false" customHeight="false" outlineLevel="0" collapsed="false">
      <c r="A5" s="57" t="s">
        <v>650</v>
      </c>
      <c r="B5" s="136" t="s">
        <v>26</v>
      </c>
      <c r="C5" s="137" t="s">
        <v>18</v>
      </c>
      <c r="D5" s="138" t="s">
        <v>631</v>
      </c>
      <c r="E5" s="136" t="n">
        <v>1</v>
      </c>
      <c r="F5" s="138" t="s">
        <v>877</v>
      </c>
      <c r="G5" s="139" t="s">
        <v>878</v>
      </c>
      <c r="H5" s="140" t="s">
        <v>810</v>
      </c>
      <c r="I5" s="136" t="s">
        <v>208</v>
      </c>
    </row>
    <row r="6" s="186" customFormat="true" ht="30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884</v>
      </c>
      <c r="E6" s="138" t="n">
        <v>1</v>
      </c>
      <c r="F6" s="138" t="s">
        <v>885</v>
      </c>
      <c r="G6" s="139" t="s">
        <v>886</v>
      </c>
      <c r="H6" s="140" t="s">
        <v>63</v>
      </c>
      <c r="I6" s="136" t="s">
        <v>208</v>
      </c>
    </row>
    <row r="7" s="177" customFormat="true" ht="27.6" hidden="false" customHeight="false" outlineLevel="0" collapsed="false">
      <c r="A7" s="57" t="s">
        <v>652</v>
      </c>
      <c r="B7" s="136" t="s">
        <v>26</v>
      </c>
      <c r="C7" s="137" t="s">
        <v>18</v>
      </c>
      <c r="D7" s="138" t="s">
        <v>631</v>
      </c>
      <c r="E7" s="136" t="n">
        <v>1</v>
      </c>
      <c r="F7" s="138" t="s">
        <v>877</v>
      </c>
      <c r="G7" s="139" t="s">
        <v>887</v>
      </c>
      <c r="H7" s="140" t="s">
        <v>810</v>
      </c>
      <c r="I7" s="136" t="s">
        <v>208</v>
      </c>
    </row>
    <row r="8" s="177" customFormat="true" ht="41.4" hidden="false" customHeight="false" outlineLevel="0" collapsed="false">
      <c r="A8" s="57" t="s">
        <v>653</v>
      </c>
      <c r="B8" s="138" t="s">
        <v>467</v>
      </c>
      <c r="C8" s="138" t="s">
        <v>468</v>
      </c>
      <c r="D8" s="138" t="s">
        <v>433</v>
      </c>
      <c r="E8" s="138" t="n">
        <v>1</v>
      </c>
      <c r="F8" s="138" t="s">
        <v>883</v>
      </c>
      <c r="G8" s="137" t="n">
        <v>44013</v>
      </c>
      <c r="H8" s="136" t="s">
        <v>493</v>
      </c>
      <c r="I8" s="152" t="s">
        <v>18</v>
      </c>
    </row>
    <row r="9" customFormat="false" ht="41.4" hidden="false" customHeight="false" outlineLevel="0" collapsed="false">
      <c r="A9" s="57" t="s">
        <v>654</v>
      </c>
      <c r="B9" s="57" t="s">
        <v>467</v>
      </c>
      <c r="C9" s="57" t="s">
        <v>468</v>
      </c>
      <c r="D9" s="57" t="s">
        <v>433</v>
      </c>
      <c r="E9" s="57" t="n">
        <v>1</v>
      </c>
      <c r="F9" s="57" t="s">
        <v>883</v>
      </c>
      <c r="G9" s="137" t="n">
        <v>44015</v>
      </c>
      <c r="H9" s="84" t="s">
        <v>889</v>
      </c>
      <c r="I9" s="147" t="s">
        <v>18</v>
      </c>
    </row>
    <row r="10" customFormat="false" ht="41.4" hidden="false" customHeight="false" outlineLevel="0" collapsed="false">
      <c r="A10" s="57" t="s">
        <v>655</v>
      </c>
      <c r="B10" s="57" t="s">
        <v>467</v>
      </c>
      <c r="C10" s="57" t="s">
        <v>468</v>
      </c>
      <c r="D10" s="57" t="s">
        <v>433</v>
      </c>
      <c r="E10" s="57" t="n">
        <v>1</v>
      </c>
      <c r="F10" s="57" t="s">
        <v>883</v>
      </c>
      <c r="G10" s="137" t="n">
        <v>44018</v>
      </c>
      <c r="H10" s="84" t="s">
        <v>888</v>
      </c>
      <c r="I10" s="147" t="s">
        <v>18</v>
      </c>
    </row>
    <row r="11" customFormat="false" ht="41.4" hidden="false" customHeight="false" outlineLevel="0" collapsed="false">
      <c r="A11" s="57" t="s">
        <v>656</v>
      </c>
      <c r="B11" s="57" t="s">
        <v>467</v>
      </c>
      <c r="C11" s="57" t="s">
        <v>468</v>
      </c>
      <c r="D11" s="57" t="s">
        <v>433</v>
      </c>
      <c r="E11" s="57" t="n">
        <v>1</v>
      </c>
      <c r="F11" s="57" t="s">
        <v>883</v>
      </c>
      <c r="G11" s="137" t="n">
        <v>44020</v>
      </c>
      <c r="H11" s="136" t="s">
        <v>493</v>
      </c>
      <c r="I11" s="147" t="s">
        <v>18</v>
      </c>
    </row>
    <row r="12" customFormat="false" ht="41.4" hidden="false" customHeight="false" outlineLevel="0" collapsed="false">
      <c r="A12" s="57" t="s">
        <v>657</v>
      </c>
      <c r="B12" s="57" t="s">
        <v>467</v>
      </c>
      <c r="C12" s="57" t="s">
        <v>468</v>
      </c>
      <c r="D12" s="57" t="s">
        <v>433</v>
      </c>
      <c r="E12" s="57" t="n">
        <v>1</v>
      </c>
      <c r="F12" s="57" t="s">
        <v>883</v>
      </c>
      <c r="G12" s="137" t="n">
        <v>44022</v>
      </c>
      <c r="H12" s="84" t="s">
        <v>890</v>
      </c>
      <c r="I12" s="147" t="s">
        <v>18</v>
      </c>
    </row>
    <row r="13" s="177" customFormat="true" ht="42.75" hidden="false" customHeight="true" outlineLevel="0" collapsed="false">
      <c r="A13" s="57" t="s">
        <v>658</v>
      </c>
      <c r="B13" s="136" t="s">
        <v>26</v>
      </c>
      <c r="C13" s="137" t="s">
        <v>18</v>
      </c>
      <c r="D13" s="138" t="s">
        <v>891</v>
      </c>
      <c r="E13" s="136" t="n">
        <v>1</v>
      </c>
      <c r="F13" s="138" t="s">
        <v>892</v>
      </c>
      <c r="G13" s="139" t="s">
        <v>893</v>
      </c>
      <c r="H13" s="140" t="s">
        <v>894</v>
      </c>
      <c r="I13" s="13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8" activeCellId="0" sqref="B8:I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20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20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37" t="s">
        <v>20</v>
      </c>
      <c r="G4" s="152" t="s">
        <v>856</v>
      </c>
      <c r="H4" s="152" t="s">
        <v>22</v>
      </c>
      <c r="I4" s="152" t="s">
        <v>23</v>
      </c>
    </row>
    <row r="5" s="180" customFormat="true" ht="27.6" hidden="false" customHeight="false" outlineLevel="0" collapsed="false">
      <c r="A5" s="57" t="s">
        <v>650</v>
      </c>
      <c r="B5" s="136" t="s">
        <v>26</v>
      </c>
      <c r="C5" s="137" t="s">
        <v>18</v>
      </c>
      <c r="D5" s="138" t="s">
        <v>631</v>
      </c>
      <c r="E5" s="136" t="n">
        <v>1</v>
      </c>
      <c r="F5" s="57" t="s">
        <v>895</v>
      </c>
      <c r="G5" s="139" t="s">
        <v>878</v>
      </c>
      <c r="H5" s="140" t="s">
        <v>203</v>
      </c>
      <c r="I5" s="136" t="s">
        <v>208</v>
      </c>
    </row>
    <row r="6" s="186" customFormat="true" ht="30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884</v>
      </c>
      <c r="E6" s="138" t="n">
        <v>1</v>
      </c>
      <c r="F6" s="138" t="s">
        <v>885</v>
      </c>
      <c r="G6" s="139" t="s">
        <v>886</v>
      </c>
      <c r="H6" s="140" t="s">
        <v>29</v>
      </c>
      <c r="I6" s="136" t="s">
        <v>208</v>
      </c>
    </row>
    <row r="7" s="177" customFormat="true" ht="27.6" hidden="false" customHeight="false" outlineLevel="0" collapsed="false">
      <c r="A7" s="57" t="s">
        <v>652</v>
      </c>
      <c r="B7" s="136" t="s">
        <v>26</v>
      </c>
      <c r="C7" s="137" t="s">
        <v>18</v>
      </c>
      <c r="D7" s="138" t="s">
        <v>631</v>
      </c>
      <c r="E7" s="136" t="n">
        <v>1</v>
      </c>
      <c r="F7" s="187" t="s">
        <v>895</v>
      </c>
      <c r="G7" s="139" t="s">
        <v>887</v>
      </c>
      <c r="H7" s="140" t="s">
        <v>203</v>
      </c>
      <c r="I7" s="136" t="s">
        <v>208</v>
      </c>
    </row>
    <row r="8" s="177" customFormat="tru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891</v>
      </c>
      <c r="E8" s="136" t="n">
        <v>1</v>
      </c>
      <c r="F8" s="138" t="s">
        <v>892</v>
      </c>
      <c r="G8" s="139" t="s">
        <v>896</v>
      </c>
      <c r="H8" s="140" t="s">
        <v>897</v>
      </c>
      <c r="I8" s="136" t="s">
        <v>208</v>
      </c>
    </row>
    <row r="9" s="177" customFormat="tru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898</v>
      </c>
      <c r="E9" s="136" t="n">
        <v>1</v>
      </c>
      <c r="F9" s="57" t="s">
        <v>895</v>
      </c>
      <c r="G9" s="139" t="s">
        <v>899</v>
      </c>
      <c r="H9" s="140" t="s">
        <v>29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00</v>
      </c>
      <c r="E10" s="136" t="n">
        <v>1</v>
      </c>
      <c r="F10" s="57" t="s">
        <v>901</v>
      </c>
      <c r="G10" s="139" t="s">
        <v>902</v>
      </c>
      <c r="H10" s="140" t="s">
        <v>203</v>
      </c>
      <c r="I10" s="13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69" zoomScaleNormal="69" zoomScalePageLayoutView="100" workbookViewId="0">
      <selection pane="topLeft" activeCell="E36" activeCellId="0" sqref="E3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52" t="s">
        <v>856</v>
      </c>
      <c r="H4" s="152" t="s">
        <v>22</v>
      </c>
      <c r="I4" s="152" t="s">
        <v>23</v>
      </c>
    </row>
    <row r="5" s="177" customFormat="true" ht="27.6" hidden="false" customHeight="false" outlineLevel="0" collapsed="false">
      <c r="A5" s="57" t="s">
        <v>650</v>
      </c>
      <c r="B5" s="136" t="s">
        <v>26</v>
      </c>
      <c r="C5" s="137" t="s">
        <v>18</v>
      </c>
      <c r="D5" s="138" t="s">
        <v>631</v>
      </c>
      <c r="E5" s="136" t="n">
        <v>1</v>
      </c>
      <c r="F5" s="187" t="s">
        <v>895</v>
      </c>
      <c r="G5" s="139" t="s">
        <v>887</v>
      </c>
      <c r="H5" s="140" t="s">
        <v>203</v>
      </c>
      <c r="I5" s="136" t="s">
        <v>208</v>
      </c>
    </row>
    <row r="6" s="177" customFormat="tru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898</v>
      </c>
      <c r="E6" s="136" t="n">
        <v>1</v>
      </c>
      <c r="F6" s="57" t="s">
        <v>895</v>
      </c>
      <c r="G6" s="139" t="s">
        <v>899</v>
      </c>
      <c r="H6" s="140" t="s">
        <v>29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900</v>
      </c>
      <c r="E7" s="136" t="n">
        <v>1</v>
      </c>
      <c r="F7" s="57" t="s">
        <v>901</v>
      </c>
      <c r="G7" s="139" t="s">
        <v>902</v>
      </c>
      <c r="H7" s="140" t="s">
        <v>203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891</v>
      </c>
      <c r="E8" s="136" t="n">
        <v>2</v>
      </c>
      <c r="F8" s="138" t="s">
        <v>892</v>
      </c>
      <c r="G8" s="139" t="s">
        <v>904</v>
      </c>
      <c r="H8" s="140" t="s">
        <v>897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05</v>
      </c>
      <c r="E9" s="136" t="n">
        <v>1</v>
      </c>
      <c r="F9" s="138" t="s">
        <v>906</v>
      </c>
      <c r="G9" s="139" t="s">
        <v>907</v>
      </c>
      <c r="H9" s="140" t="s">
        <v>29</v>
      </c>
      <c r="I9" s="136" t="s">
        <v>208</v>
      </c>
    </row>
    <row r="10" s="177" customFormat="true" ht="27.6" hidden="false" customHeight="false" outlineLevel="0" collapsed="false">
      <c r="A10" s="57" t="s">
        <v>655</v>
      </c>
      <c r="B10" s="138" t="s">
        <v>467</v>
      </c>
      <c r="C10" s="138" t="s">
        <v>468</v>
      </c>
      <c r="D10" s="138" t="s">
        <v>908</v>
      </c>
      <c r="E10" s="138" t="n">
        <v>1</v>
      </c>
      <c r="F10" s="138" t="s">
        <v>909</v>
      </c>
      <c r="G10" s="137" t="n">
        <v>44088</v>
      </c>
      <c r="H10" s="136" t="s">
        <v>910</v>
      </c>
      <c r="I10" s="152" t="s">
        <v>18</v>
      </c>
    </row>
    <row r="11" customFormat="false" ht="38.25" hidden="false" customHeight="true" outlineLevel="0" collapsed="false">
      <c r="A11" s="57" t="s">
        <v>656</v>
      </c>
      <c r="B11" s="138" t="s">
        <v>161</v>
      </c>
      <c r="C11" s="137" t="s">
        <v>18</v>
      </c>
      <c r="D11" s="152" t="s">
        <v>19</v>
      </c>
      <c r="E11" s="138" t="n">
        <v>4</v>
      </c>
      <c r="F11" s="147" t="s">
        <v>903</v>
      </c>
      <c r="G11" s="137" t="n">
        <v>44088</v>
      </c>
      <c r="H11" s="140" t="s">
        <v>911</v>
      </c>
      <c r="I11" s="152" t="s">
        <v>18</v>
      </c>
    </row>
    <row r="12" s="177" customFormat="true" ht="27.6" hidden="false" customHeight="false" outlineLevel="0" collapsed="false">
      <c r="A12" s="57" t="s">
        <v>657</v>
      </c>
      <c r="B12" s="138" t="s">
        <v>467</v>
      </c>
      <c r="C12" s="138" t="s">
        <v>468</v>
      </c>
      <c r="D12" s="138" t="s">
        <v>908</v>
      </c>
      <c r="E12" s="138" t="n">
        <v>1</v>
      </c>
      <c r="F12" s="138" t="s">
        <v>909</v>
      </c>
      <c r="G12" s="137" t="n">
        <v>44089</v>
      </c>
      <c r="H12" s="136" t="s">
        <v>910</v>
      </c>
      <c r="I12" s="152" t="s">
        <v>18</v>
      </c>
    </row>
    <row r="13" customFormat="false" ht="38.25" hidden="false" customHeight="true" outlineLevel="0" collapsed="false">
      <c r="A13" s="57" t="s">
        <v>658</v>
      </c>
      <c r="B13" s="138" t="s">
        <v>161</v>
      </c>
      <c r="C13" s="137" t="s">
        <v>18</v>
      </c>
      <c r="D13" s="152" t="s">
        <v>19</v>
      </c>
      <c r="E13" s="138" t="n">
        <v>4</v>
      </c>
      <c r="F13" s="147" t="s">
        <v>903</v>
      </c>
      <c r="G13" s="137" t="n">
        <v>44089</v>
      </c>
      <c r="H13" s="140" t="s">
        <v>911</v>
      </c>
      <c r="I13" s="152" t="s">
        <v>18</v>
      </c>
    </row>
    <row r="14" s="177" customFormat="true" ht="27.6" hidden="false" customHeight="false" outlineLevel="0" collapsed="false">
      <c r="A14" s="57" t="s">
        <v>659</v>
      </c>
      <c r="B14" s="138" t="s">
        <v>467</v>
      </c>
      <c r="C14" s="138" t="s">
        <v>468</v>
      </c>
      <c r="D14" s="138" t="s">
        <v>908</v>
      </c>
      <c r="E14" s="138" t="n">
        <v>1</v>
      </c>
      <c r="F14" s="138" t="s">
        <v>909</v>
      </c>
      <c r="G14" s="137" t="n">
        <v>44090</v>
      </c>
      <c r="H14" s="136" t="s">
        <v>642</v>
      </c>
      <c r="I14" s="152" t="s">
        <v>18</v>
      </c>
    </row>
    <row r="15" customFormat="false" ht="38.25" hidden="false" customHeight="true" outlineLevel="0" collapsed="false">
      <c r="A15" s="57" t="s">
        <v>660</v>
      </c>
      <c r="B15" s="138" t="s">
        <v>161</v>
      </c>
      <c r="C15" s="137" t="s">
        <v>18</v>
      </c>
      <c r="D15" s="152" t="s">
        <v>19</v>
      </c>
      <c r="E15" s="138" t="n">
        <v>4</v>
      </c>
      <c r="F15" s="147" t="s">
        <v>903</v>
      </c>
      <c r="G15" s="137" t="n">
        <v>44090</v>
      </c>
      <c r="H15" s="140" t="s">
        <v>911</v>
      </c>
      <c r="I15" s="152" t="s">
        <v>18</v>
      </c>
    </row>
    <row r="16" customFormat="false" ht="38.25" hidden="false" customHeight="true" outlineLevel="0" collapsed="false">
      <c r="A16" s="57" t="s">
        <v>661</v>
      </c>
      <c r="B16" s="138" t="s">
        <v>161</v>
      </c>
      <c r="C16" s="137" t="s">
        <v>18</v>
      </c>
      <c r="D16" s="152" t="s">
        <v>19</v>
      </c>
      <c r="E16" s="138" t="n">
        <v>4</v>
      </c>
      <c r="F16" s="147" t="s">
        <v>903</v>
      </c>
      <c r="G16" s="137" t="n">
        <v>44091</v>
      </c>
      <c r="H16" s="140" t="s">
        <v>911</v>
      </c>
      <c r="I16" s="152" t="s">
        <v>18</v>
      </c>
    </row>
    <row r="17" customFormat="false" ht="38.25" hidden="false" customHeight="true" outlineLevel="0" collapsed="false">
      <c r="A17" s="57" t="s">
        <v>662</v>
      </c>
      <c r="B17" s="138" t="s">
        <v>161</v>
      </c>
      <c r="C17" s="137" t="s">
        <v>18</v>
      </c>
      <c r="D17" s="152" t="s">
        <v>19</v>
      </c>
      <c r="E17" s="138" t="n">
        <v>4</v>
      </c>
      <c r="F17" s="147" t="s">
        <v>903</v>
      </c>
      <c r="G17" s="137" t="n">
        <v>44092</v>
      </c>
      <c r="H17" s="140" t="s">
        <v>911</v>
      </c>
      <c r="I17" s="152" t="s">
        <v>18</v>
      </c>
    </row>
    <row r="18" s="177" customFormat="true" ht="27.6" hidden="false" customHeight="false" outlineLevel="0" collapsed="false">
      <c r="A18" s="57" t="s">
        <v>663</v>
      </c>
      <c r="B18" s="138" t="s">
        <v>467</v>
      </c>
      <c r="C18" s="138" t="s">
        <v>468</v>
      </c>
      <c r="D18" s="138" t="s">
        <v>908</v>
      </c>
      <c r="E18" s="138" t="n">
        <v>1</v>
      </c>
      <c r="F18" s="138" t="s">
        <v>883</v>
      </c>
      <c r="G18" s="137" t="n">
        <v>44095</v>
      </c>
      <c r="H18" s="136" t="s">
        <v>851</v>
      </c>
      <c r="I18" s="152" t="s">
        <v>18</v>
      </c>
    </row>
    <row r="19" customFormat="false" ht="38.25" hidden="false" customHeight="true" outlineLevel="0" collapsed="false">
      <c r="A19" s="57" t="s">
        <v>665</v>
      </c>
      <c r="B19" s="138" t="s">
        <v>161</v>
      </c>
      <c r="C19" s="137" t="s">
        <v>18</v>
      </c>
      <c r="D19" s="152" t="s">
        <v>19</v>
      </c>
      <c r="E19" s="138" t="n">
        <v>4</v>
      </c>
      <c r="F19" s="147" t="s">
        <v>903</v>
      </c>
      <c r="G19" s="137" t="n">
        <v>44095</v>
      </c>
      <c r="H19" s="140" t="s">
        <v>911</v>
      </c>
      <c r="I19" s="152" t="s">
        <v>18</v>
      </c>
    </row>
    <row r="20" s="177" customFormat="true" ht="27.6" hidden="false" customHeight="false" outlineLevel="0" collapsed="false">
      <c r="A20" s="57" t="s">
        <v>666</v>
      </c>
      <c r="B20" s="138" t="s">
        <v>467</v>
      </c>
      <c r="C20" s="138" t="s">
        <v>468</v>
      </c>
      <c r="D20" s="138" t="s">
        <v>908</v>
      </c>
      <c r="E20" s="138" t="n">
        <v>1</v>
      </c>
      <c r="F20" s="138" t="s">
        <v>883</v>
      </c>
      <c r="G20" s="137" t="n">
        <v>44096</v>
      </c>
      <c r="H20" s="136" t="s">
        <v>851</v>
      </c>
      <c r="I20" s="152" t="s">
        <v>18</v>
      </c>
    </row>
    <row r="21" customFormat="false" ht="38.25" hidden="false" customHeight="true" outlineLevel="0" collapsed="false">
      <c r="A21" s="57" t="s">
        <v>670</v>
      </c>
      <c r="B21" s="138" t="s">
        <v>161</v>
      </c>
      <c r="C21" s="137" t="s">
        <v>18</v>
      </c>
      <c r="D21" s="152" t="s">
        <v>19</v>
      </c>
      <c r="E21" s="138" t="n">
        <v>4</v>
      </c>
      <c r="F21" s="147" t="s">
        <v>903</v>
      </c>
      <c r="G21" s="137" t="n">
        <v>44096</v>
      </c>
      <c r="H21" s="140" t="s">
        <v>911</v>
      </c>
      <c r="I21" s="152" t="s">
        <v>18</v>
      </c>
    </row>
    <row r="22" s="177" customFormat="true" ht="27.6" hidden="false" customHeight="false" outlineLevel="0" collapsed="false">
      <c r="A22" s="57" t="s">
        <v>671</v>
      </c>
      <c r="B22" s="138" t="s">
        <v>467</v>
      </c>
      <c r="C22" s="138" t="s">
        <v>468</v>
      </c>
      <c r="D22" s="138" t="s">
        <v>908</v>
      </c>
      <c r="E22" s="138" t="n">
        <v>1</v>
      </c>
      <c r="F22" s="138" t="s">
        <v>883</v>
      </c>
      <c r="G22" s="137" t="n">
        <v>44097</v>
      </c>
      <c r="H22" s="136" t="s">
        <v>851</v>
      </c>
      <c r="I22" s="152" t="s">
        <v>18</v>
      </c>
    </row>
    <row r="23" customFormat="false" ht="38.25" hidden="false" customHeight="true" outlineLevel="0" collapsed="false">
      <c r="A23" s="57" t="s">
        <v>675</v>
      </c>
      <c r="B23" s="138" t="s">
        <v>161</v>
      </c>
      <c r="C23" s="137" t="s">
        <v>18</v>
      </c>
      <c r="D23" s="152" t="s">
        <v>19</v>
      </c>
      <c r="E23" s="138" t="n">
        <v>4</v>
      </c>
      <c r="F23" s="147" t="s">
        <v>903</v>
      </c>
      <c r="G23" s="137" t="n">
        <v>44097</v>
      </c>
      <c r="H23" s="140" t="s">
        <v>911</v>
      </c>
      <c r="I23" s="152" t="s">
        <v>18</v>
      </c>
    </row>
    <row r="24" s="177" customFormat="true" ht="27.6" hidden="false" customHeight="false" outlineLevel="0" collapsed="false">
      <c r="A24" s="57" t="s">
        <v>676</v>
      </c>
      <c r="B24" s="138" t="s">
        <v>467</v>
      </c>
      <c r="C24" s="138" t="s">
        <v>468</v>
      </c>
      <c r="D24" s="138" t="s">
        <v>908</v>
      </c>
      <c r="E24" s="138" t="n">
        <v>1</v>
      </c>
      <c r="F24" s="138" t="s">
        <v>883</v>
      </c>
      <c r="G24" s="137" t="n">
        <v>44098</v>
      </c>
      <c r="H24" s="136" t="s">
        <v>851</v>
      </c>
      <c r="I24" s="152" t="s">
        <v>18</v>
      </c>
    </row>
    <row r="25" customFormat="false" ht="38.25" hidden="false" customHeight="true" outlineLevel="0" collapsed="false">
      <c r="A25" s="57" t="s">
        <v>678</v>
      </c>
      <c r="B25" s="138" t="s">
        <v>161</v>
      </c>
      <c r="C25" s="137" t="s">
        <v>18</v>
      </c>
      <c r="D25" s="152" t="s">
        <v>19</v>
      </c>
      <c r="E25" s="138" t="n">
        <v>4</v>
      </c>
      <c r="F25" s="147" t="s">
        <v>903</v>
      </c>
      <c r="G25" s="137" t="n">
        <v>44098</v>
      </c>
      <c r="H25" s="140" t="s">
        <v>911</v>
      </c>
      <c r="I25" s="152" t="s">
        <v>18</v>
      </c>
    </row>
    <row r="26" s="177" customFormat="true" ht="27.6" hidden="false" customHeight="false" outlineLevel="0" collapsed="false">
      <c r="A26" s="57" t="s">
        <v>683</v>
      </c>
      <c r="B26" s="138" t="s">
        <v>467</v>
      </c>
      <c r="C26" s="138" t="s">
        <v>468</v>
      </c>
      <c r="D26" s="138" t="s">
        <v>908</v>
      </c>
      <c r="E26" s="138" t="n">
        <v>1</v>
      </c>
      <c r="F26" s="138" t="s">
        <v>883</v>
      </c>
      <c r="G26" s="137" t="n">
        <v>44099</v>
      </c>
      <c r="H26" s="136" t="s">
        <v>851</v>
      </c>
      <c r="I26" s="152" t="s">
        <v>18</v>
      </c>
    </row>
    <row r="27" customFormat="false" ht="38.25" hidden="false" customHeight="true" outlineLevel="0" collapsed="false">
      <c r="A27" s="57" t="s">
        <v>684</v>
      </c>
      <c r="B27" s="138" t="s">
        <v>161</v>
      </c>
      <c r="C27" s="137" t="s">
        <v>18</v>
      </c>
      <c r="D27" s="152" t="s">
        <v>19</v>
      </c>
      <c r="E27" s="138" t="n">
        <v>4</v>
      </c>
      <c r="F27" s="147" t="s">
        <v>903</v>
      </c>
      <c r="G27" s="137" t="n">
        <v>44099</v>
      </c>
      <c r="H27" s="140" t="s">
        <v>911</v>
      </c>
      <c r="I27" s="152" t="s">
        <v>18</v>
      </c>
    </row>
    <row r="28" s="177" customFormat="true" ht="27.6" hidden="false" customHeight="false" outlineLevel="0" collapsed="false">
      <c r="A28" s="57" t="s">
        <v>685</v>
      </c>
      <c r="B28" s="138" t="s">
        <v>467</v>
      </c>
      <c r="C28" s="138" t="s">
        <v>468</v>
      </c>
      <c r="D28" s="138" t="s">
        <v>908</v>
      </c>
      <c r="E28" s="138" t="n">
        <v>1</v>
      </c>
      <c r="F28" s="138" t="s">
        <v>883</v>
      </c>
      <c r="G28" s="137" t="n">
        <v>44102</v>
      </c>
      <c r="H28" s="136" t="s">
        <v>851</v>
      </c>
      <c r="I28" s="152" t="s">
        <v>18</v>
      </c>
    </row>
    <row r="29" s="177" customFormat="true" ht="27.6" hidden="false" customHeight="false" outlineLevel="0" collapsed="false">
      <c r="A29" s="57" t="s">
        <v>687</v>
      </c>
      <c r="B29" s="138" t="s">
        <v>467</v>
      </c>
      <c r="C29" s="138" t="s">
        <v>468</v>
      </c>
      <c r="D29" s="138" t="s">
        <v>908</v>
      </c>
      <c r="E29" s="138" t="n">
        <v>1</v>
      </c>
      <c r="F29" s="138" t="s">
        <v>883</v>
      </c>
      <c r="G29" s="137" t="n">
        <v>44103</v>
      </c>
      <c r="H29" s="136" t="s">
        <v>912</v>
      </c>
      <c r="I29" s="15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69" zoomScaleNormal="69" zoomScalePageLayoutView="100" workbookViewId="0">
      <selection pane="topLeft" activeCell="F22" activeCellId="0" sqref="F2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39.39"/>
    <col collapsed="false" customWidth="true" hidden="false" outlineLevel="0" max="5" min="5" style="0" width="19.39"/>
    <col collapsed="false" customWidth="true" hidden="false" outlineLevel="0" max="6" min="6" style="0" width="28.0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52" t="s">
        <v>856</v>
      </c>
      <c r="H4" s="152" t="s">
        <v>22</v>
      </c>
      <c r="I4" s="152" t="s">
        <v>23</v>
      </c>
    </row>
    <row r="5" s="177" customFormat="true" ht="42.75" hidden="false" customHeight="true" outlineLevel="0" collapsed="false">
      <c r="A5" s="57" t="s">
        <v>650</v>
      </c>
      <c r="B5" s="136" t="s">
        <v>26</v>
      </c>
      <c r="C5" s="137" t="s">
        <v>18</v>
      </c>
      <c r="D5" s="138" t="s">
        <v>898</v>
      </c>
      <c r="E5" s="136" t="n">
        <v>1</v>
      </c>
      <c r="F5" s="57" t="s">
        <v>895</v>
      </c>
      <c r="G5" s="139" t="s">
        <v>899</v>
      </c>
      <c r="H5" s="140" t="s">
        <v>29</v>
      </c>
      <c r="I5" s="136" t="s">
        <v>208</v>
      </c>
    </row>
    <row r="6" customFormat="fals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900</v>
      </c>
      <c r="E6" s="136" t="n">
        <v>1</v>
      </c>
      <c r="F6" s="57" t="s">
        <v>901</v>
      </c>
      <c r="G6" s="139" t="s">
        <v>913</v>
      </c>
      <c r="H6" s="140" t="s">
        <v>203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891</v>
      </c>
      <c r="E7" s="136" t="n">
        <v>1</v>
      </c>
      <c r="F7" s="138" t="s">
        <v>892</v>
      </c>
      <c r="G7" s="139" t="s">
        <v>914</v>
      </c>
      <c r="H7" s="140" t="s">
        <v>897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891</v>
      </c>
      <c r="E8" s="136" t="n">
        <v>1</v>
      </c>
      <c r="F8" s="138" t="s">
        <v>892</v>
      </c>
      <c r="G8" s="139" t="s">
        <v>915</v>
      </c>
      <c r="H8" s="140" t="s">
        <v>897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05</v>
      </c>
      <c r="E9" s="136" t="n">
        <v>1</v>
      </c>
      <c r="F9" s="138" t="s">
        <v>906</v>
      </c>
      <c r="G9" s="139" t="s">
        <v>907</v>
      </c>
      <c r="H9" s="140" t="s">
        <v>29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16</v>
      </c>
      <c r="E10" s="136" t="n">
        <v>1</v>
      </c>
      <c r="F10" s="138" t="s">
        <v>917</v>
      </c>
      <c r="G10" s="139" t="s">
        <v>918</v>
      </c>
      <c r="H10" s="140" t="s">
        <v>919</v>
      </c>
      <c r="I10" s="136" t="s">
        <v>208</v>
      </c>
    </row>
    <row r="11" s="177" customFormat="true" ht="27.6" hidden="false" customHeight="false" outlineLevel="0" collapsed="false">
      <c r="A11" s="57" t="s">
        <v>656</v>
      </c>
      <c r="B11" s="138" t="s">
        <v>467</v>
      </c>
      <c r="C11" s="138" t="s">
        <v>468</v>
      </c>
      <c r="D11" s="138" t="s">
        <v>908</v>
      </c>
      <c r="E11" s="138" t="n">
        <v>1</v>
      </c>
      <c r="F11" s="138" t="s">
        <v>883</v>
      </c>
      <c r="G11" s="137" t="n">
        <v>44105</v>
      </c>
      <c r="H11" s="136" t="s">
        <v>851</v>
      </c>
      <c r="I11" s="152" t="s">
        <v>18</v>
      </c>
    </row>
    <row r="12" s="177" customFormat="true" ht="27.6" hidden="false" customHeight="false" outlineLevel="0" collapsed="false">
      <c r="A12" s="57" t="s">
        <v>657</v>
      </c>
      <c r="B12" s="138" t="s">
        <v>467</v>
      </c>
      <c r="C12" s="138" t="s">
        <v>468</v>
      </c>
      <c r="D12" s="138" t="s">
        <v>908</v>
      </c>
      <c r="E12" s="138" t="n">
        <v>1</v>
      </c>
      <c r="F12" s="138" t="s">
        <v>883</v>
      </c>
      <c r="G12" s="137" t="n">
        <v>44106</v>
      </c>
      <c r="H12" s="136" t="s">
        <v>851</v>
      </c>
      <c r="I12" s="152" t="s">
        <v>18</v>
      </c>
    </row>
    <row r="13" s="177" customFormat="true" ht="27.6" hidden="false" customHeight="false" outlineLevel="0" collapsed="false">
      <c r="A13" s="57" t="s">
        <v>658</v>
      </c>
      <c r="B13" s="138" t="s">
        <v>467</v>
      </c>
      <c r="C13" s="138" t="s">
        <v>468</v>
      </c>
      <c r="D13" s="138" t="s">
        <v>908</v>
      </c>
      <c r="E13" s="138" t="n">
        <v>1</v>
      </c>
      <c r="F13" s="138" t="s">
        <v>883</v>
      </c>
      <c r="G13" s="137" t="n">
        <v>44109</v>
      </c>
      <c r="H13" s="136" t="s">
        <v>851</v>
      </c>
      <c r="I13" s="152" t="s">
        <v>18</v>
      </c>
    </row>
    <row r="14" customFormat="false" ht="38.25" hidden="false" customHeight="true" outlineLevel="0" collapsed="false">
      <c r="A14" s="57" t="s">
        <v>659</v>
      </c>
      <c r="B14" s="138" t="s">
        <v>161</v>
      </c>
      <c r="C14" s="137" t="s">
        <v>18</v>
      </c>
      <c r="D14" s="152" t="s">
        <v>19</v>
      </c>
      <c r="E14" s="138" t="n">
        <v>5</v>
      </c>
      <c r="F14" s="147" t="s">
        <v>903</v>
      </c>
      <c r="G14" s="137" t="n">
        <v>44109</v>
      </c>
      <c r="H14" s="140" t="s">
        <v>911</v>
      </c>
      <c r="I14" s="152" t="s">
        <v>18</v>
      </c>
    </row>
    <row r="15" s="177" customFormat="true" ht="27.6" hidden="false" customHeight="false" outlineLevel="0" collapsed="false">
      <c r="A15" s="57" t="s">
        <v>660</v>
      </c>
      <c r="B15" s="138" t="s">
        <v>467</v>
      </c>
      <c r="C15" s="138" t="s">
        <v>468</v>
      </c>
      <c r="D15" s="138" t="s">
        <v>908</v>
      </c>
      <c r="E15" s="138" t="n">
        <v>1</v>
      </c>
      <c r="F15" s="138" t="s">
        <v>883</v>
      </c>
      <c r="G15" s="137" t="n">
        <v>44110</v>
      </c>
      <c r="H15" s="136" t="s">
        <v>851</v>
      </c>
      <c r="I15" s="152" t="s">
        <v>18</v>
      </c>
    </row>
    <row r="16" customFormat="false" ht="38.25" hidden="false" customHeight="true" outlineLevel="0" collapsed="false">
      <c r="A16" s="57" t="s">
        <v>661</v>
      </c>
      <c r="B16" s="138" t="s">
        <v>161</v>
      </c>
      <c r="C16" s="137" t="s">
        <v>18</v>
      </c>
      <c r="D16" s="152" t="s">
        <v>19</v>
      </c>
      <c r="E16" s="138" t="n">
        <v>5</v>
      </c>
      <c r="F16" s="147" t="s">
        <v>903</v>
      </c>
      <c r="G16" s="137" t="n">
        <v>44110</v>
      </c>
      <c r="H16" s="140" t="s">
        <v>911</v>
      </c>
      <c r="I16" s="152" t="s">
        <v>18</v>
      </c>
    </row>
    <row r="17" customFormat="false" ht="38.25" hidden="false" customHeight="true" outlineLevel="0" collapsed="false">
      <c r="A17" s="57" t="s">
        <v>662</v>
      </c>
      <c r="B17" s="138" t="s">
        <v>161</v>
      </c>
      <c r="C17" s="137" t="s">
        <v>18</v>
      </c>
      <c r="D17" s="152" t="s">
        <v>19</v>
      </c>
      <c r="E17" s="138" t="n">
        <v>5</v>
      </c>
      <c r="F17" s="147" t="s">
        <v>903</v>
      </c>
      <c r="G17" s="137" t="n">
        <v>44111</v>
      </c>
      <c r="H17" s="140" t="s">
        <v>911</v>
      </c>
      <c r="I17" s="152" t="s">
        <v>18</v>
      </c>
    </row>
    <row r="18" s="177" customFormat="true" ht="27.6" hidden="false" customHeight="false" outlineLevel="0" collapsed="false">
      <c r="A18" s="57" t="s">
        <v>663</v>
      </c>
      <c r="B18" s="138" t="s">
        <v>467</v>
      </c>
      <c r="C18" s="138" t="s">
        <v>468</v>
      </c>
      <c r="D18" s="138" t="s">
        <v>908</v>
      </c>
      <c r="E18" s="138" t="n">
        <v>1</v>
      </c>
      <c r="F18" s="138" t="s">
        <v>883</v>
      </c>
      <c r="G18" s="137" t="n">
        <v>44112</v>
      </c>
      <c r="H18" s="136" t="s">
        <v>851</v>
      </c>
      <c r="I18" s="152" t="s">
        <v>18</v>
      </c>
    </row>
    <row r="19" customFormat="false" ht="38.25" hidden="false" customHeight="true" outlineLevel="0" collapsed="false">
      <c r="A19" s="57" t="s">
        <v>665</v>
      </c>
      <c r="B19" s="138" t="s">
        <v>161</v>
      </c>
      <c r="C19" s="137" t="s">
        <v>18</v>
      </c>
      <c r="D19" s="152" t="s">
        <v>19</v>
      </c>
      <c r="E19" s="138" t="n">
        <v>5</v>
      </c>
      <c r="F19" s="147" t="s">
        <v>903</v>
      </c>
      <c r="G19" s="137" t="n">
        <v>44112</v>
      </c>
      <c r="H19" s="140" t="s">
        <v>911</v>
      </c>
      <c r="I19" s="152" t="s">
        <v>18</v>
      </c>
    </row>
    <row r="20" s="177" customFormat="true" ht="27.6" hidden="false" customHeight="false" outlineLevel="0" collapsed="false">
      <c r="A20" s="57" t="s">
        <v>666</v>
      </c>
      <c r="B20" s="138" t="s">
        <v>467</v>
      </c>
      <c r="C20" s="138" t="s">
        <v>468</v>
      </c>
      <c r="D20" s="138" t="s">
        <v>908</v>
      </c>
      <c r="E20" s="138" t="n">
        <v>1</v>
      </c>
      <c r="F20" s="138" t="s">
        <v>883</v>
      </c>
      <c r="G20" s="137" t="n">
        <v>44113</v>
      </c>
      <c r="H20" s="136" t="s">
        <v>851</v>
      </c>
      <c r="I20" s="152" t="s">
        <v>18</v>
      </c>
    </row>
    <row r="21" customFormat="false" ht="38.25" hidden="false" customHeight="true" outlineLevel="0" collapsed="false">
      <c r="A21" s="57" t="s">
        <v>670</v>
      </c>
      <c r="B21" s="138" t="s">
        <v>161</v>
      </c>
      <c r="C21" s="137" t="s">
        <v>18</v>
      </c>
      <c r="D21" s="152" t="s">
        <v>19</v>
      </c>
      <c r="E21" s="138" t="n">
        <v>5</v>
      </c>
      <c r="F21" s="147" t="s">
        <v>903</v>
      </c>
      <c r="G21" s="137" t="n">
        <v>44113</v>
      </c>
      <c r="H21" s="140" t="s">
        <v>911</v>
      </c>
      <c r="I21" s="152" t="s">
        <v>18</v>
      </c>
    </row>
    <row r="22" customFormat="false" ht="38.25" hidden="false" customHeight="true" outlineLevel="0" collapsed="false">
      <c r="A22" s="57" t="s">
        <v>671</v>
      </c>
      <c r="B22" s="138" t="s">
        <v>161</v>
      </c>
      <c r="C22" s="137" t="s">
        <v>18</v>
      </c>
      <c r="D22" s="152" t="s">
        <v>19</v>
      </c>
      <c r="E22" s="138" t="n">
        <v>1</v>
      </c>
      <c r="F22" s="147" t="s">
        <v>920</v>
      </c>
      <c r="G22" s="137" t="n">
        <v>44113</v>
      </c>
      <c r="H22" s="140" t="s">
        <v>921</v>
      </c>
      <c r="I22" s="152" t="s">
        <v>18</v>
      </c>
    </row>
    <row r="23" customFormat="false" ht="38.25" hidden="false" customHeight="true" outlineLevel="0" collapsed="false">
      <c r="A23" s="57" t="s">
        <v>675</v>
      </c>
      <c r="B23" s="138" t="s">
        <v>161</v>
      </c>
      <c r="C23" s="137" t="s">
        <v>18</v>
      </c>
      <c r="D23" s="152" t="s">
        <v>19</v>
      </c>
      <c r="E23" s="138" t="n">
        <v>1</v>
      </c>
      <c r="F23" s="147" t="s">
        <v>920</v>
      </c>
      <c r="G23" s="137" t="n">
        <v>44114</v>
      </c>
      <c r="H23" s="140" t="s">
        <v>806</v>
      </c>
      <c r="I23" s="152" t="s">
        <v>18</v>
      </c>
    </row>
    <row r="24" customFormat="false" ht="38.25" hidden="false" customHeight="true" outlineLevel="0" collapsed="false">
      <c r="A24" s="57" t="s">
        <v>676</v>
      </c>
      <c r="B24" s="138" t="s">
        <v>161</v>
      </c>
      <c r="C24" s="137" t="s">
        <v>18</v>
      </c>
      <c r="D24" s="152" t="s">
        <v>19</v>
      </c>
      <c r="E24" s="138" t="n">
        <v>1</v>
      </c>
      <c r="F24" s="147" t="s">
        <v>920</v>
      </c>
      <c r="G24" s="137" t="n">
        <v>44115</v>
      </c>
      <c r="H24" s="140" t="s">
        <v>203</v>
      </c>
      <c r="I24" s="152" t="s">
        <v>18</v>
      </c>
    </row>
    <row r="25" s="177" customFormat="true" ht="27.6" hidden="false" customHeight="false" outlineLevel="0" collapsed="false">
      <c r="A25" s="57" t="s">
        <v>678</v>
      </c>
      <c r="B25" s="138" t="s">
        <v>467</v>
      </c>
      <c r="C25" s="138" t="s">
        <v>468</v>
      </c>
      <c r="D25" s="138" t="s">
        <v>908</v>
      </c>
      <c r="E25" s="138" t="n">
        <v>1</v>
      </c>
      <c r="F25" s="138" t="s">
        <v>883</v>
      </c>
      <c r="G25" s="137" t="n">
        <v>44116</v>
      </c>
      <c r="H25" s="136" t="s">
        <v>912</v>
      </c>
      <c r="I25" s="152" t="s">
        <v>18</v>
      </c>
    </row>
    <row r="26" customFormat="false" ht="38.25" hidden="false" customHeight="true" outlineLevel="0" collapsed="false">
      <c r="A26" s="57" t="s">
        <v>683</v>
      </c>
      <c r="B26" s="138" t="s">
        <v>161</v>
      </c>
      <c r="C26" s="137" t="s">
        <v>18</v>
      </c>
      <c r="D26" s="152" t="s">
        <v>19</v>
      </c>
      <c r="E26" s="138" t="n">
        <v>5</v>
      </c>
      <c r="F26" s="147" t="s">
        <v>903</v>
      </c>
      <c r="G26" s="137" t="n">
        <v>44116</v>
      </c>
      <c r="H26" s="140" t="s">
        <v>911</v>
      </c>
      <c r="I26" s="152" t="s">
        <v>18</v>
      </c>
    </row>
    <row r="27" s="177" customFormat="true" ht="27.6" hidden="false" customHeight="false" outlineLevel="0" collapsed="false">
      <c r="A27" s="57" t="s">
        <v>684</v>
      </c>
      <c r="B27" s="138" t="s">
        <v>467</v>
      </c>
      <c r="C27" s="138" t="s">
        <v>468</v>
      </c>
      <c r="D27" s="138" t="s">
        <v>908</v>
      </c>
      <c r="E27" s="138" t="n">
        <v>1</v>
      </c>
      <c r="F27" s="138" t="s">
        <v>883</v>
      </c>
      <c r="G27" s="137" t="n">
        <v>44117</v>
      </c>
      <c r="H27" s="136" t="s">
        <v>912</v>
      </c>
      <c r="I27" s="152" t="s">
        <v>18</v>
      </c>
    </row>
    <row r="28" s="177" customFormat="true" ht="37.5" hidden="false" customHeight="true" outlineLevel="0" collapsed="false">
      <c r="A28" s="57" t="s">
        <v>685</v>
      </c>
      <c r="B28" s="138" t="s">
        <v>161</v>
      </c>
      <c r="C28" s="137" t="s">
        <v>18</v>
      </c>
      <c r="D28" s="152" t="s">
        <v>19</v>
      </c>
      <c r="E28" s="138" t="n">
        <v>5</v>
      </c>
      <c r="F28" s="147" t="s">
        <v>903</v>
      </c>
      <c r="G28" s="137" t="n">
        <v>44117</v>
      </c>
      <c r="H28" s="140" t="s">
        <v>911</v>
      </c>
      <c r="I28" s="152" t="s">
        <v>18</v>
      </c>
    </row>
    <row r="29" customFormat="false" ht="27.6" hidden="false" customHeight="false" outlineLevel="0" collapsed="false">
      <c r="A29" s="57" t="s">
        <v>687</v>
      </c>
      <c r="B29" s="138" t="s">
        <v>467</v>
      </c>
      <c r="C29" s="138" t="s">
        <v>468</v>
      </c>
      <c r="D29" s="138" t="s">
        <v>908</v>
      </c>
      <c r="E29" s="138" t="n">
        <v>1</v>
      </c>
      <c r="F29" s="138" t="s">
        <v>883</v>
      </c>
      <c r="G29" s="137" t="n">
        <v>44118</v>
      </c>
      <c r="H29" s="136" t="s">
        <v>912</v>
      </c>
      <c r="I29" s="152" t="s">
        <v>18</v>
      </c>
    </row>
    <row r="30" customFormat="false" ht="36" hidden="false" customHeight="true" outlineLevel="0" collapsed="false">
      <c r="A30" s="57" t="s">
        <v>689</v>
      </c>
      <c r="B30" s="138" t="s">
        <v>161</v>
      </c>
      <c r="C30" s="137" t="s">
        <v>18</v>
      </c>
      <c r="D30" s="152" t="s">
        <v>19</v>
      </c>
      <c r="E30" s="138" t="n">
        <v>5</v>
      </c>
      <c r="F30" s="147" t="s">
        <v>903</v>
      </c>
      <c r="G30" s="137" t="n">
        <v>44118</v>
      </c>
      <c r="H30" s="140" t="s">
        <v>911</v>
      </c>
      <c r="I30" s="152" t="s">
        <v>18</v>
      </c>
    </row>
    <row r="31" customFormat="false" ht="38.25" hidden="false" customHeight="true" outlineLevel="0" collapsed="false">
      <c r="A31" s="57" t="s">
        <v>690</v>
      </c>
      <c r="B31" s="138" t="s">
        <v>161</v>
      </c>
      <c r="C31" s="137" t="s">
        <v>18</v>
      </c>
      <c r="D31" s="152" t="s">
        <v>19</v>
      </c>
      <c r="E31" s="138" t="n">
        <v>5</v>
      </c>
      <c r="F31" s="147" t="s">
        <v>903</v>
      </c>
      <c r="G31" s="137" t="n">
        <v>44119</v>
      </c>
      <c r="H31" s="140" t="s">
        <v>911</v>
      </c>
      <c r="I31" s="152" t="s">
        <v>18</v>
      </c>
    </row>
    <row r="32" customFormat="false" ht="27.6" hidden="false" customHeight="false" outlineLevel="0" collapsed="false">
      <c r="A32" s="57" t="s">
        <v>692</v>
      </c>
      <c r="B32" s="138" t="s">
        <v>467</v>
      </c>
      <c r="C32" s="138" t="s">
        <v>468</v>
      </c>
      <c r="D32" s="138" t="s">
        <v>908</v>
      </c>
      <c r="E32" s="138" t="n">
        <v>1</v>
      </c>
      <c r="F32" s="138" t="s">
        <v>883</v>
      </c>
      <c r="G32" s="137" t="n">
        <v>44120</v>
      </c>
      <c r="H32" s="136" t="s">
        <v>912</v>
      </c>
      <c r="I32" s="152" t="s">
        <v>18</v>
      </c>
    </row>
    <row r="33" customFormat="false" ht="35.25" hidden="false" customHeight="true" outlineLevel="0" collapsed="false">
      <c r="A33" s="57" t="s">
        <v>693</v>
      </c>
      <c r="B33" s="138" t="s">
        <v>161</v>
      </c>
      <c r="C33" s="137" t="s">
        <v>18</v>
      </c>
      <c r="D33" s="152" t="s">
        <v>19</v>
      </c>
      <c r="E33" s="138" t="n">
        <v>5</v>
      </c>
      <c r="F33" s="147" t="s">
        <v>903</v>
      </c>
      <c r="G33" s="137" t="n">
        <v>44120</v>
      </c>
      <c r="H33" s="140" t="s">
        <v>911</v>
      </c>
      <c r="I33" s="152" t="s">
        <v>18</v>
      </c>
    </row>
    <row r="34" customFormat="false" ht="27.6" hidden="false" customHeight="false" outlineLevel="0" collapsed="false">
      <c r="A34" s="57" t="s">
        <v>694</v>
      </c>
      <c r="B34" s="138" t="s">
        <v>467</v>
      </c>
      <c r="C34" s="138" t="s">
        <v>468</v>
      </c>
      <c r="D34" s="138" t="s">
        <v>908</v>
      </c>
      <c r="E34" s="138" t="n">
        <v>1</v>
      </c>
      <c r="F34" s="138" t="s">
        <v>883</v>
      </c>
      <c r="G34" s="137" t="n">
        <v>44123</v>
      </c>
      <c r="H34" s="136" t="s">
        <v>851</v>
      </c>
      <c r="I34" s="152" t="s">
        <v>18</v>
      </c>
    </row>
    <row r="35" customFormat="false" ht="27.6" hidden="false" customHeight="false" outlineLevel="0" collapsed="false">
      <c r="A35" s="57" t="s">
        <v>698</v>
      </c>
      <c r="B35" s="138" t="s">
        <v>467</v>
      </c>
      <c r="C35" s="138" t="s">
        <v>468</v>
      </c>
      <c r="D35" s="138" t="s">
        <v>908</v>
      </c>
      <c r="E35" s="138" t="n">
        <v>1</v>
      </c>
      <c r="F35" s="138" t="s">
        <v>883</v>
      </c>
      <c r="G35" s="137" t="n">
        <v>44124</v>
      </c>
      <c r="H35" s="136" t="s">
        <v>851</v>
      </c>
      <c r="I35" s="152" t="s">
        <v>18</v>
      </c>
    </row>
    <row r="36" customFormat="false" ht="27.6" hidden="false" customHeight="false" outlineLevel="0" collapsed="false">
      <c r="A36" s="57" t="s">
        <v>701</v>
      </c>
      <c r="B36" s="138" t="s">
        <v>467</v>
      </c>
      <c r="C36" s="138" t="s">
        <v>468</v>
      </c>
      <c r="D36" s="138" t="s">
        <v>908</v>
      </c>
      <c r="E36" s="138" t="n">
        <v>1</v>
      </c>
      <c r="F36" s="138" t="s">
        <v>883</v>
      </c>
      <c r="G36" s="137" t="n">
        <v>44125</v>
      </c>
      <c r="H36" s="136" t="s">
        <v>851</v>
      </c>
      <c r="I36" s="152" t="s">
        <v>18</v>
      </c>
    </row>
    <row r="37" customFormat="false" ht="27.6" hidden="false" customHeight="false" outlineLevel="0" collapsed="false">
      <c r="A37" s="57" t="s">
        <v>704</v>
      </c>
      <c r="B37" s="138" t="s">
        <v>467</v>
      </c>
      <c r="C37" s="138" t="s">
        <v>468</v>
      </c>
      <c r="D37" s="138" t="s">
        <v>908</v>
      </c>
      <c r="E37" s="138" t="n">
        <v>1</v>
      </c>
      <c r="F37" s="138" t="s">
        <v>883</v>
      </c>
      <c r="G37" s="137" t="n">
        <v>44126</v>
      </c>
      <c r="H37" s="136" t="s">
        <v>912</v>
      </c>
      <c r="I37" s="152" t="s">
        <v>18</v>
      </c>
    </row>
    <row r="38" customFormat="false" ht="27.6" hidden="false" customHeight="false" outlineLevel="0" collapsed="false">
      <c r="A38" s="57" t="s">
        <v>707</v>
      </c>
      <c r="B38" s="138" t="s">
        <v>467</v>
      </c>
      <c r="C38" s="138" t="s">
        <v>468</v>
      </c>
      <c r="D38" s="138" t="s">
        <v>908</v>
      </c>
      <c r="E38" s="138" t="n">
        <v>1</v>
      </c>
      <c r="F38" s="138" t="s">
        <v>883</v>
      </c>
      <c r="G38" s="137" t="n">
        <v>44127</v>
      </c>
      <c r="H38" s="136" t="s">
        <v>600</v>
      </c>
      <c r="I38" s="15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58" colorId="64" zoomScale="69" zoomScaleNormal="69" zoomScalePageLayoutView="100" workbookViewId="0">
      <selection pane="topLeft" activeCell="B60" activeCellId="0" sqref="B60:I6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9.69"/>
    <col collapsed="false" customWidth="true" hidden="false" outlineLevel="0" max="4" min="4" style="0" width="42.69"/>
    <col collapsed="false" customWidth="true" hidden="false" outlineLevel="0" max="5" min="5" style="0" width="19.39"/>
    <col collapsed="false" customWidth="true" hidden="false" outlineLevel="0" max="6" min="6" style="0" width="38.5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52" t="s">
        <v>856</v>
      </c>
      <c r="H4" s="152" t="s">
        <v>22</v>
      </c>
      <c r="I4" s="152" t="s">
        <v>23</v>
      </c>
    </row>
    <row r="5" customFormat="false" ht="42.75" hidden="false" customHeight="true" outlineLevel="0" collapsed="false">
      <c r="A5" s="57" t="s">
        <v>650</v>
      </c>
      <c r="B5" s="136" t="s">
        <v>26</v>
      </c>
      <c r="C5" s="137" t="s">
        <v>18</v>
      </c>
      <c r="D5" s="138" t="s">
        <v>900</v>
      </c>
      <c r="E5" s="136" t="n">
        <v>1</v>
      </c>
      <c r="F5" s="57" t="s">
        <v>922</v>
      </c>
      <c r="G5" s="139" t="s">
        <v>913</v>
      </c>
      <c r="H5" s="140" t="s">
        <v>203</v>
      </c>
      <c r="I5" s="136" t="s">
        <v>208</v>
      </c>
    </row>
    <row r="6" customFormat="fals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891</v>
      </c>
      <c r="E6" s="136" t="n">
        <v>1</v>
      </c>
      <c r="F6" s="138" t="s">
        <v>923</v>
      </c>
      <c r="G6" s="139" t="s">
        <v>914</v>
      </c>
      <c r="H6" s="140" t="s">
        <v>897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891</v>
      </c>
      <c r="E7" s="136" t="n">
        <v>1</v>
      </c>
      <c r="F7" s="138" t="s">
        <v>923</v>
      </c>
      <c r="G7" s="139" t="s">
        <v>915</v>
      </c>
      <c r="H7" s="140" t="s">
        <v>897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905</v>
      </c>
      <c r="E8" s="136" t="n">
        <v>1</v>
      </c>
      <c r="F8" s="138" t="s">
        <v>924</v>
      </c>
      <c r="G8" s="139" t="s">
        <v>907</v>
      </c>
      <c r="H8" s="140" t="s">
        <v>29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16</v>
      </c>
      <c r="E9" s="136" t="n">
        <v>1</v>
      </c>
      <c r="F9" s="138" t="s">
        <v>925</v>
      </c>
      <c r="G9" s="139" t="s">
        <v>918</v>
      </c>
      <c r="H9" s="140" t="s">
        <v>919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26</v>
      </c>
      <c r="E10" s="136" t="n">
        <v>1</v>
      </c>
      <c r="F10" s="138" t="s">
        <v>927</v>
      </c>
      <c r="G10" s="139" t="s">
        <v>928</v>
      </c>
      <c r="H10" s="152" t="s">
        <v>929</v>
      </c>
      <c r="I10" s="136" t="s">
        <v>208</v>
      </c>
    </row>
    <row r="11" customFormat="false" ht="42.75" hidden="false" customHeight="true" outlineLevel="0" collapsed="false">
      <c r="A11" s="57" t="s">
        <v>656</v>
      </c>
      <c r="B11" s="136" t="s">
        <v>26</v>
      </c>
      <c r="C11" s="137" t="s">
        <v>18</v>
      </c>
      <c r="D11" s="138" t="s">
        <v>930</v>
      </c>
      <c r="E11" s="136" t="n">
        <v>1</v>
      </c>
      <c r="F11" s="138" t="s">
        <v>931</v>
      </c>
      <c r="G11" s="139" t="s">
        <v>932</v>
      </c>
      <c r="H11" s="152" t="s">
        <v>933</v>
      </c>
      <c r="I11" s="136" t="s">
        <v>208</v>
      </c>
    </row>
    <row r="12" customFormat="false" ht="42.75" hidden="false" customHeight="true" outlineLevel="0" collapsed="false">
      <c r="A12" s="57" t="s">
        <v>657</v>
      </c>
      <c r="B12" s="136" t="s">
        <v>26</v>
      </c>
      <c r="C12" s="137" t="s">
        <v>18</v>
      </c>
      <c r="D12" s="138" t="s">
        <v>934</v>
      </c>
      <c r="E12" s="136" t="n">
        <v>1</v>
      </c>
      <c r="F12" s="138" t="s">
        <v>935</v>
      </c>
      <c r="G12" s="139" t="s">
        <v>936</v>
      </c>
      <c r="H12" s="140" t="s">
        <v>29</v>
      </c>
      <c r="I12" s="136" t="s">
        <v>208</v>
      </c>
    </row>
    <row r="13" customFormat="false" ht="69" hidden="false" customHeight="false" outlineLevel="0" collapsed="false">
      <c r="A13" s="57" t="s">
        <v>658</v>
      </c>
      <c r="B13" s="84" t="s">
        <v>161</v>
      </c>
      <c r="C13" s="84" t="s">
        <v>847</v>
      </c>
      <c r="D13" s="147" t="s">
        <v>19</v>
      </c>
      <c r="E13" s="84" t="n">
        <v>9</v>
      </c>
      <c r="F13" s="57" t="s">
        <v>937</v>
      </c>
      <c r="G13" s="167" t="n">
        <v>44137</v>
      </c>
      <c r="H13" s="84" t="s">
        <v>938</v>
      </c>
      <c r="I13" s="136" t="s">
        <v>208</v>
      </c>
    </row>
    <row r="14" customFormat="false" ht="69" hidden="false" customHeight="false" outlineLevel="0" collapsed="false">
      <c r="A14" s="57" t="s">
        <v>659</v>
      </c>
      <c r="B14" s="84" t="s">
        <v>161</v>
      </c>
      <c r="C14" s="84" t="s">
        <v>847</v>
      </c>
      <c r="D14" s="147" t="s">
        <v>19</v>
      </c>
      <c r="E14" s="84" t="n">
        <v>9</v>
      </c>
      <c r="F14" s="57" t="s">
        <v>937</v>
      </c>
      <c r="G14" s="167" t="n">
        <v>44138</v>
      </c>
      <c r="H14" s="84" t="s">
        <v>938</v>
      </c>
      <c r="I14" s="136" t="s">
        <v>208</v>
      </c>
    </row>
    <row r="15" customFormat="false" ht="69" hidden="false" customHeight="false" outlineLevel="0" collapsed="false">
      <c r="A15" s="57" t="s">
        <v>660</v>
      </c>
      <c r="B15" s="84" t="s">
        <v>161</v>
      </c>
      <c r="C15" s="84" t="s">
        <v>847</v>
      </c>
      <c r="D15" s="147" t="s">
        <v>19</v>
      </c>
      <c r="E15" s="84" t="n">
        <v>9</v>
      </c>
      <c r="F15" s="57" t="s">
        <v>937</v>
      </c>
      <c r="G15" s="167" t="n">
        <v>44139</v>
      </c>
      <c r="H15" s="84" t="s">
        <v>938</v>
      </c>
      <c r="I15" s="136" t="s">
        <v>208</v>
      </c>
    </row>
    <row r="16" customFormat="false" ht="69" hidden="false" customHeight="false" outlineLevel="0" collapsed="false">
      <c r="A16" s="57" t="s">
        <v>661</v>
      </c>
      <c r="B16" s="84" t="s">
        <v>161</v>
      </c>
      <c r="C16" s="84" t="s">
        <v>847</v>
      </c>
      <c r="D16" s="147" t="s">
        <v>19</v>
      </c>
      <c r="E16" s="84" t="n">
        <v>9</v>
      </c>
      <c r="F16" s="57" t="s">
        <v>937</v>
      </c>
      <c r="G16" s="167" t="n">
        <v>44140</v>
      </c>
      <c r="H16" s="84" t="s">
        <v>938</v>
      </c>
      <c r="I16" s="136" t="s">
        <v>208</v>
      </c>
    </row>
    <row r="17" customFormat="false" ht="69" hidden="false" customHeight="false" outlineLevel="0" collapsed="false">
      <c r="A17" s="57" t="s">
        <v>662</v>
      </c>
      <c r="B17" s="84" t="s">
        <v>161</v>
      </c>
      <c r="C17" s="84" t="s">
        <v>847</v>
      </c>
      <c r="D17" s="147" t="s">
        <v>19</v>
      </c>
      <c r="E17" s="84" t="n">
        <v>9</v>
      </c>
      <c r="F17" s="57" t="s">
        <v>937</v>
      </c>
      <c r="G17" s="167" t="n">
        <v>44141</v>
      </c>
      <c r="H17" s="84" t="s">
        <v>938</v>
      </c>
      <c r="I17" s="136" t="s">
        <v>208</v>
      </c>
    </row>
    <row r="18" customFormat="false" ht="69" hidden="false" customHeight="false" outlineLevel="0" collapsed="false">
      <c r="A18" s="57" t="s">
        <v>663</v>
      </c>
      <c r="B18" s="84" t="s">
        <v>161</v>
      </c>
      <c r="C18" s="84" t="s">
        <v>847</v>
      </c>
      <c r="D18" s="147" t="s">
        <v>19</v>
      </c>
      <c r="E18" s="84" t="n">
        <v>9</v>
      </c>
      <c r="F18" s="57" t="s">
        <v>937</v>
      </c>
      <c r="G18" s="167" t="n">
        <v>44144</v>
      </c>
      <c r="H18" s="84" t="s">
        <v>938</v>
      </c>
      <c r="I18" s="136" t="s">
        <v>208</v>
      </c>
    </row>
    <row r="19" customFormat="false" ht="27.6" hidden="false" customHeight="false" outlineLevel="0" collapsed="false">
      <c r="A19" s="57" t="s">
        <v>665</v>
      </c>
      <c r="B19" s="84" t="s">
        <v>161</v>
      </c>
      <c r="C19" s="84" t="s">
        <v>81</v>
      </c>
      <c r="D19" s="147" t="s">
        <v>19</v>
      </c>
      <c r="E19" s="84" t="n">
        <v>4</v>
      </c>
      <c r="F19" s="57" t="s">
        <v>903</v>
      </c>
      <c r="G19" s="167" t="n">
        <v>44144</v>
      </c>
      <c r="H19" s="84" t="s">
        <v>939</v>
      </c>
      <c r="I19" s="136" t="s">
        <v>208</v>
      </c>
    </row>
    <row r="20" customFormat="false" ht="27.6" hidden="false" customHeight="false" outlineLevel="0" collapsed="false">
      <c r="A20" s="57" t="s">
        <v>666</v>
      </c>
      <c r="B20" s="84" t="s">
        <v>161</v>
      </c>
      <c r="C20" s="84" t="s">
        <v>81</v>
      </c>
      <c r="D20" s="147" t="s">
        <v>19</v>
      </c>
      <c r="E20" s="84" t="n">
        <v>3</v>
      </c>
      <c r="F20" s="57" t="s">
        <v>903</v>
      </c>
      <c r="G20" s="167" t="n">
        <v>44144</v>
      </c>
      <c r="H20" s="84" t="s">
        <v>940</v>
      </c>
      <c r="I20" s="136" t="s">
        <v>208</v>
      </c>
    </row>
    <row r="21" customFormat="false" ht="69" hidden="false" customHeight="false" outlineLevel="0" collapsed="false">
      <c r="A21" s="57" t="s">
        <v>670</v>
      </c>
      <c r="B21" s="84" t="s">
        <v>161</v>
      </c>
      <c r="C21" s="84" t="s">
        <v>847</v>
      </c>
      <c r="D21" s="147" t="s">
        <v>19</v>
      </c>
      <c r="E21" s="84" t="n">
        <v>9</v>
      </c>
      <c r="F21" s="57" t="s">
        <v>937</v>
      </c>
      <c r="G21" s="167" t="n">
        <v>44145</v>
      </c>
      <c r="H21" s="84" t="s">
        <v>938</v>
      </c>
      <c r="I21" s="136" t="s">
        <v>208</v>
      </c>
    </row>
    <row r="22" customFormat="false" ht="27.6" hidden="false" customHeight="false" outlineLevel="0" collapsed="false">
      <c r="A22" s="57" t="s">
        <v>671</v>
      </c>
      <c r="B22" s="84" t="s">
        <v>161</v>
      </c>
      <c r="C22" s="84" t="s">
        <v>81</v>
      </c>
      <c r="D22" s="147" t="s">
        <v>19</v>
      </c>
      <c r="E22" s="84" t="n">
        <v>4</v>
      </c>
      <c r="F22" s="57" t="s">
        <v>903</v>
      </c>
      <c r="G22" s="167" t="n">
        <v>44145</v>
      </c>
      <c r="H22" s="84" t="s">
        <v>939</v>
      </c>
      <c r="I22" s="136" t="s">
        <v>208</v>
      </c>
    </row>
    <row r="23" customFormat="false" ht="27.6" hidden="false" customHeight="false" outlineLevel="0" collapsed="false">
      <c r="A23" s="57" t="s">
        <v>675</v>
      </c>
      <c r="B23" s="84" t="s">
        <v>161</v>
      </c>
      <c r="C23" s="84" t="s">
        <v>81</v>
      </c>
      <c r="D23" s="147" t="s">
        <v>19</v>
      </c>
      <c r="E23" s="84" t="n">
        <v>3</v>
      </c>
      <c r="F23" s="57" t="s">
        <v>903</v>
      </c>
      <c r="G23" s="167" t="n">
        <v>44145</v>
      </c>
      <c r="H23" s="84" t="s">
        <v>940</v>
      </c>
      <c r="I23" s="136" t="s">
        <v>208</v>
      </c>
    </row>
    <row r="24" customFormat="false" ht="69" hidden="false" customHeight="false" outlineLevel="0" collapsed="false">
      <c r="A24" s="57" t="s">
        <v>676</v>
      </c>
      <c r="B24" s="84" t="s">
        <v>161</v>
      </c>
      <c r="C24" s="84" t="s">
        <v>847</v>
      </c>
      <c r="D24" s="147" t="s">
        <v>19</v>
      </c>
      <c r="E24" s="84" t="n">
        <v>9</v>
      </c>
      <c r="F24" s="57" t="s">
        <v>937</v>
      </c>
      <c r="G24" s="167" t="n">
        <v>44147</v>
      </c>
      <c r="H24" s="84" t="s">
        <v>938</v>
      </c>
      <c r="I24" s="136" t="s">
        <v>208</v>
      </c>
    </row>
    <row r="25" customFormat="false" ht="27.6" hidden="false" customHeight="false" outlineLevel="0" collapsed="false">
      <c r="A25" s="57" t="s">
        <v>678</v>
      </c>
      <c r="B25" s="84" t="s">
        <v>161</v>
      </c>
      <c r="C25" s="84" t="s">
        <v>81</v>
      </c>
      <c r="D25" s="147" t="s">
        <v>19</v>
      </c>
      <c r="E25" s="84" t="n">
        <v>4</v>
      </c>
      <c r="F25" s="57" t="s">
        <v>903</v>
      </c>
      <c r="G25" s="167" t="n">
        <v>44147</v>
      </c>
      <c r="H25" s="84" t="s">
        <v>939</v>
      </c>
      <c r="I25" s="136" t="s">
        <v>208</v>
      </c>
    </row>
    <row r="26" customFormat="false" ht="27.6" hidden="false" customHeight="false" outlineLevel="0" collapsed="false">
      <c r="A26" s="57" t="s">
        <v>683</v>
      </c>
      <c r="B26" s="84" t="s">
        <v>161</v>
      </c>
      <c r="C26" s="84" t="s">
        <v>81</v>
      </c>
      <c r="D26" s="147" t="s">
        <v>19</v>
      </c>
      <c r="E26" s="84" t="n">
        <v>3</v>
      </c>
      <c r="F26" s="57" t="s">
        <v>903</v>
      </c>
      <c r="G26" s="167" t="n">
        <v>44147</v>
      </c>
      <c r="H26" s="84" t="s">
        <v>940</v>
      </c>
      <c r="I26" s="136" t="s">
        <v>208</v>
      </c>
    </row>
    <row r="27" customFormat="false" ht="69" hidden="false" customHeight="false" outlineLevel="0" collapsed="false">
      <c r="A27" s="57" t="s">
        <v>684</v>
      </c>
      <c r="B27" s="84" t="s">
        <v>161</v>
      </c>
      <c r="C27" s="84" t="s">
        <v>847</v>
      </c>
      <c r="D27" s="147" t="s">
        <v>19</v>
      </c>
      <c r="E27" s="84" t="n">
        <v>9</v>
      </c>
      <c r="F27" s="57" t="s">
        <v>937</v>
      </c>
      <c r="G27" s="167" t="n">
        <v>44148</v>
      </c>
      <c r="H27" s="84" t="s">
        <v>938</v>
      </c>
      <c r="I27" s="136" t="s">
        <v>208</v>
      </c>
    </row>
    <row r="28" customFormat="false" ht="27.6" hidden="false" customHeight="false" outlineLevel="0" collapsed="false">
      <c r="A28" s="57" t="s">
        <v>685</v>
      </c>
      <c r="B28" s="84" t="s">
        <v>161</v>
      </c>
      <c r="C28" s="84" t="s">
        <v>81</v>
      </c>
      <c r="D28" s="147" t="s">
        <v>19</v>
      </c>
      <c r="E28" s="84" t="n">
        <v>3</v>
      </c>
      <c r="F28" s="57" t="s">
        <v>903</v>
      </c>
      <c r="G28" s="167" t="n">
        <v>44148</v>
      </c>
      <c r="H28" s="84" t="s">
        <v>939</v>
      </c>
      <c r="I28" s="136" t="s">
        <v>208</v>
      </c>
    </row>
    <row r="29" customFormat="false" ht="27.6" hidden="false" customHeight="false" outlineLevel="0" collapsed="false">
      <c r="A29" s="57" t="s">
        <v>687</v>
      </c>
      <c r="B29" s="84" t="s">
        <v>161</v>
      </c>
      <c r="C29" s="84" t="s">
        <v>81</v>
      </c>
      <c r="D29" s="147" t="s">
        <v>19</v>
      </c>
      <c r="E29" s="84" t="n">
        <v>3</v>
      </c>
      <c r="F29" s="57" t="s">
        <v>903</v>
      </c>
      <c r="G29" s="167" t="n">
        <v>44148</v>
      </c>
      <c r="H29" s="84" t="s">
        <v>940</v>
      </c>
      <c r="I29" s="136" t="s">
        <v>208</v>
      </c>
    </row>
    <row r="30" customFormat="false" ht="69" hidden="false" customHeight="false" outlineLevel="0" collapsed="false">
      <c r="A30" s="57" t="s">
        <v>689</v>
      </c>
      <c r="B30" s="84" t="s">
        <v>161</v>
      </c>
      <c r="C30" s="84" t="s">
        <v>847</v>
      </c>
      <c r="D30" s="147" t="s">
        <v>19</v>
      </c>
      <c r="E30" s="84" t="n">
        <v>9</v>
      </c>
      <c r="F30" s="57" t="s">
        <v>937</v>
      </c>
      <c r="G30" s="167" t="n">
        <v>44151</v>
      </c>
      <c r="H30" s="84" t="s">
        <v>938</v>
      </c>
      <c r="I30" s="136" t="s">
        <v>208</v>
      </c>
    </row>
    <row r="31" customFormat="false" ht="27.6" hidden="false" customHeight="false" outlineLevel="0" collapsed="false">
      <c r="A31" s="57" t="s">
        <v>690</v>
      </c>
      <c r="B31" s="84" t="s">
        <v>161</v>
      </c>
      <c r="C31" s="84" t="s">
        <v>81</v>
      </c>
      <c r="D31" s="147" t="s">
        <v>19</v>
      </c>
      <c r="E31" s="84" t="n">
        <v>3</v>
      </c>
      <c r="F31" s="57" t="s">
        <v>903</v>
      </c>
      <c r="G31" s="167" t="n">
        <v>44151</v>
      </c>
      <c r="H31" s="84" t="s">
        <v>939</v>
      </c>
      <c r="I31" s="136" t="s">
        <v>208</v>
      </c>
    </row>
    <row r="32" customFormat="false" ht="27.6" hidden="false" customHeight="false" outlineLevel="0" collapsed="false">
      <c r="A32" s="57" t="s">
        <v>692</v>
      </c>
      <c r="B32" s="84" t="s">
        <v>161</v>
      </c>
      <c r="C32" s="84" t="s">
        <v>81</v>
      </c>
      <c r="D32" s="147" t="s">
        <v>19</v>
      </c>
      <c r="E32" s="84" t="n">
        <v>3</v>
      </c>
      <c r="F32" s="57" t="s">
        <v>903</v>
      </c>
      <c r="G32" s="167" t="n">
        <v>44151</v>
      </c>
      <c r="H32" s="84" t="s">
        <v>940</v>
      </c>
      <c r="I32" s="136" t="s">
        <v>208</v>
      </c>
    </row>
    <row r="33" customFormat="false" ht="27.6" hidden="false" customHeight="false" outlineLevel="0" collapsed="false">
      <c r="A33" s="57" t="s">
        <v>693</v>
      </c>
      <c r="B33" s="84" t="s">
        <v>161</v>
      </c>
      <c r="C33" s="84" t="s">
        <v>81</v>
      </c>
      <c r="D33" s="147" t="s">
        <v>19</v>
      </c>
      <c r="E33" s="84" t="n">
        <v>3</v>
      </c>
      <c r="F33" s="57" t="s">
        <v>903</v>
      </c>
      <c r="G33" s="167" t="n">
        <v>44152</v>
      </c>
      <c r="H33" s="84" t="s">
        <v>939</v>
      </c>
      <c r="I33" s="136" t="s">
        <v>208</v>
      </c>
    </row>
    <row r="34" customFormat="false" ht="27.6" hidden="false" customHeight="false" outlineLevel="0" collapsed="false">
      <c r="A34" s="57" t="s">
        <v>694</v>
      </c>
      <c r="B34" s="84" t="s">
        <v>161</v>
      </c>
      <c r="C34" s="84" t="s">
        <v>81</v>
      </c>
      <c r="D34" s="147" t="s">
        <v>19</v>
      </c>
      <c r="E34" s="84" t="n">
        <v>3</v>
      </c>
      <c r="F34" s="57" t="s">
        <v>903</v>
      </c>
      <c r="G34" s="167" t="n">
        <v>44152</v>
      </c>
      <c r="H34" s="84" t="s">
        <v>940</v>
      </c>
      <c r="I34" s="136" t="s">
        <v>208</v>
      </c>
    </row>
    <row r="35" customFormat="false" ht="27.6" hidden="false" customHeight="false" outlineLevel="0" collapsed="false">
      <c r="A35" s="57" t="s">
        <v>698</v>
      </c>
      <c r="B35" s="174" t="s">
        <v>161</v>
      </c>
      <c r="C35" s="174" t="s">
        <v>81</v>
      </c>
      <c r="D35" s="151" t="s">
        <v>19</v>
      </c>
      <c r="E35" s="84" t="n">
        <v>3</v>
      </c>
      <c r="F35" s="149" t="s">
        <v>903</v>
      </c>
      <c r="G35" s="188" t="n">
        <v>44153</v>
      </c>
      <c r="H35" s="174" t="s">
        <v>939</v>
      </c>
      <c r="I35" s="169" t="s">
        <v>208</v>
      </c>
    </row>
    <row r="36" customFormat="false" ht="27.6" hidden="false" customHeight="false" outlineLevel="0" collapsed="false">
      <c r="A36" s="57" t="s">
        <v>701</v>
      </c>
      <c r="B36" s="84" t="s">
        <v>161</v>
      </c>
      <c r="C36" s="84" t="s">
        <v>81</v>
      </c>
      <c r="D36" s="147" t="s">
        <v>19</v>
      </c>
      <c r="E36" s="84" t="n">
        <v>3</v>
      </c>
      <c r="F36" s="57" t="s">
        <v>903</v>
      </c>
      <c r="G36" s="167" t="n">
        <v>44153</v>
      </c>
      <c r="H36" s="84" t="s">
        <v>940</v>
      </c>
      <c r="I36" s="136" t="s">
        <v>208</v>
      </c>
    </row>
    <row r="37" customFormat="false" ht="69" hidden="false" customHeight="false" outlineLevel="0" collapsed="false">
      <c r="A37" s="57" t="s">
        <v>704</v>
      </c>
      <c r="B37" s="84" t="s">
        <v>161</v>
      </c>
      <c r="C37" s="149" t="s">
        <v>941</v>
      </c>
      <c r="D37" s="147" t="s">
        <v>19</v>
      </c>
      <c r="E37" s="84" t="n">
        <v>9</v>
      </c>
      <c r="F37" s="149" t="s">
        <v>942</v>
      </c>
      <c r="G37" s="167" t="n">
        <v>44153</v>
      </c>
      <c r="H37" s="174" t="s">
        <v>938</v>
      </c>
      <c r="I37" s="136" t="s">
        <v>208</v>
      </c>
    </row>
    <row r="38" customFormat="false" ht="27.6" hidden="false" customHeight="false" outlineLevel="0" collapsed="false">
      <c r="A38" s="57" t="s">
        <v>707</v>
      </c>
      <c r="B38" s="174" t="s">
        <v>161</v>
      </c>
      <c r="C38" s="174" t="s">
        <v>81</v>
      </c>
      <c r="D38" s="151" t="s">
        <v>19</v>
      </c>
      <c r="E38" s="84" t="n">
        <v>3</v>
      </c>
      <c r="F38" s="149" t="s">
        <v>903</v>
      </c>
      <c r="G38" s="188" t="n">
        <v>44154</v>
      </c>
      <c r="H38" s="174" t="s">
        <v>939</v>
      </c>
      <c r="I38" s="169" t="s">
        <v>208</v>
      </c>
    </row>
    <row r="39" customFormat="false" ht="27.6" hidden="false" customHeight="false" outlineLevel="0" collapsed="false">
      <c r="A39" s="57" t="s">
        <v>712</v>
      </c>
      <c r="B39" s="84" t="s">
        <v>161</v>
      </c>
      <c r="C39" s="84" t="s">
        <v>81</v>
      </c>
      <c r="D39" s="147" t="s">
        <v>19</v>
      </c>
      <c r="E39" s="84" t="n">
        <v>3</v>
      </c>
      <c r="F39" s="57" t="s">
        <v>903</v>
      </c>
      <c r="G39" s="167" t="n">
        <v>44154</v>
      </c>
      <c r="H39" s="84" t="s">
        <v>940</v>
      </c>
      <c r="I39" s="136" t="s">
        <v>208</v>
      </c>
    </row>
    <row r="40" customFormat="false" ht="69" hidden="false" customHeight="false" outlineLevel="0" collapsed="false">
      <c r="A40" s="57" t="s">
        <v>713</v>
      </c>
      <c r="B40" s="84" t="s">
        <v>161</v>
      </c>
      <c r="C40" s="149" t="s">
        <v>941</v>
      </c>
      <c r="D40" s="147" t="s">
        <v>19</v>
      </c>
      <c r="E40" s="84" t="n">
        <v>9</v>
      </c>
      <c r="F40" s="149" t="s">
        <v>942</v>
      </c>
      <c r="G40" s="167" t="n">
        <v>44154</v>
      </c>
      <c r="H40" s="174" t="s">
        <v>938</v>
      </c>
      <c r="I40" s="136" t="s">
        <v>208</v>
      </c>
    </row>
    <row r="41" customFormat="false" ht="27.6" hidden="false" customHeight="false" outlineLevel="0" collapsed="false">
      <c r="A41" s="57" t="s">
        <v>716</v>
      </c>
      <c r="B41" s="174" t="s">
        <v>161</v>
      </c>
      <c r="C41" s="174" t="s">
        <v>81</v>
      </c>
      <c r="D41" s="151" t="s">
        <v>19</v>
      </c>
      <c r="E41" s="84" t="n">
        <v>3</v>
      </c>
      <c r="F41" s="149" t="s">
        <v>903</v>
      </c>
      <c r="G41" s="188" t="n">
        <v>44155</v>
      </c>
      <c r="H41" s="174" t="s">
        <v>939</v>
      </c>
      <c r="I41" s="169" t="s">
        <v>208</v>
      </c>
    </row>
    <row r="42" customFormat="false" ht="27.6" hidden="false" customHeight="false" outlineLevel="0" collapsed="false">
      <c r="A42" s="57" t="s">
        <v>717</v>
      </c>
      <c r="B42" s="84" t="s">
        <v>161</v>
      </c>
      <c r="C42" s="84" t="s">
        <v>81</v>
      </c>
      <c r="D42" s="147" t="s">
        <v>19</v>
      </c>
      <c r="E42" s="84" t="n">
        <v>3</v>
      </c>
      <c r="F42" s="57" t="s">
        <v>903</v>
      </c>
      <c r="G42" s="167" t="n">
        <v>44155</v>
      </c>
      <c r="H42" s="84" t="s">
        <v>940</v>
      </c>
      <c r="I42" s="136" t="s">
        <v>208</v>
      </c>
    </row>
    <row r="43" customFormat="false" ht="69" hidden="false" customHeight="false" outlineLevel="0" collapsed="false">
      <c r="A43" s="57" t="s">
        <v>718</v>
      </c>
      <c r="B43" s="84" t="s">
        <v>161</v>
      </c>
      <c r="C43" s="149" t="s">
        <v>941</v>
      </c>
      <c r="D43" s="147" t="s">
        <v>19</v>
      </c>
      <c r="E43" s="84" t="n">
        <v>9</v>
      </c>
      <c r="F43" s="149" t="s">
        <v>942</v>
      </c>
      <c r="G43" s="167" t="n">
        <v>44155</v>
      </c>
      <c r="H43" s="174" t="s">
        <v>938</v>
      </c>
      <c r="I43" s="136" t="s">
        <v>208</v>
      </c>
    </row>
    <row r="44" customFormat="false" ht="27.6" hidden="false" customHeight="false" outlineLevel="0" collapsed="false">
      <c r="A44" s="57" t="s">
        <v>719</v>
      </c>
      <c r="B44" s="174" t="s">
        <v>161</v>
      </c>
      <c r="C44" s="174" t="s">
        <v>81</v>
      </c>
      <c r="D44" s="151" t="s">
        <v>19</v>
      </c>
      <c r="E44" s="84" t="n">
        <v>3</v>
      </c>
      <c r="F44" s="149" t="s">
        <v>903</v>
      </c>
      <c r="G44" s="188" t="n">
        <v>44158</v>
      </c>
      <c r="H44" s="174" t="s">
        <v>939</v>
      </c>
      <c r="I44" s="169" t="s">
        <v>208</v>
      </c>
    </row>
    <row r="45" customFormat="false" ht="27.6" hidden="false" customHeight="false" outlineLevel="0" collapsed="false">
      <c r="A45" s="57" t="s">
        <v>720</v>
      </c>
      <c r="B45" s="84" t="s">
        <v>161</v>
      </c>
      <c r="C45" s="84" t="s">
        <v>81</v>
      </c>
      <c r="D45" s="147" t="s">
        <v>19</v>
      </c>
      <c r="E45" s="84" t="n">
        <v>3</v>
      </c>
      <c r="F45" s="57" t="s">
        <v>903</v>
      </c>
      <c r="G45" s="167" t="n">
        <v>44158</v>
      </c>
      <c r="H45" s="84" t="s">
        <v>940</v>
      </c>
      <c r="I45" s="136" t="s">
        <v>208</v>
      </c>
    </row>
    <row r="46" customFormat="false" ht="69" hidden="false" customHeight="false" outlineLevel="0" collapsed="false">
      <c r="A46" s="57" t="s">
        <v>729</v>
      </c>
      <c r="B46" s="84" t="s">
        <v>161</v>
      </c>
      <c r="C46" s="149" t="s">
        <v>941</v>
      </c>
      <c r="D46" s="147" t="s">
        <v>19</v>
      </c>
      <c r="E46" s="84" t="n">
        <v>9</v>
      </c>
      <c r="F46" s="149" t="s">
        <v>942</v>
      </c>
      <c r="G46" s="167" t="n">
        <v>44158</v>
      </c>
      <c r="H46" s="174" t="s">
        <v>938</v>
      </c>
      <c r="I46" s="136" t="s">
        <v>208</v>
      </c>
    </row>
    <row r="47" customFormat="false" ht="41.4" hidden="false" customHeight="false" outlineLevel="0" collapsed="false">
      <c r="A47" s="57" t="s">
        <v>730</v>
      </c>
      <c r="B47" s="174" t="s">
        <v>130</v>
      </c>
      <c r="C47" s="149" t="s">
        <v>943</v>
      </c>
      <c r="D47" s="151" t="s">
        <v>944</v>
      </c>
      <c r="E47" s="84" t="n">
        <v>1</v>
      </c>
      <c r="F47" s="149" t="s">
        <v>945</v>
      </c>
      <c r="G47" s="167" t="n">
        <v>44158</v>
      </c>
      <c r="H47" s="174" t="s">
        <v>946</v>
      </c>
      <c r="I47" s="136" t="s">
        <v>208</v>
      </c>
    </row>
    <row r="48" customFormat="false" ht="27.6" hidden="false" customHeight="false" outlineLevel="0" collapsed="false">
      <c r="A48" s="57" t="s">
        <v>731</v>
      </c>
      <c r="B48" s="174" t="s">
        <v>161</v>
      </c>
      <c r="C48" s="174" t="s">
        <v>81</v>
      </c>
      <c r="D48" s="151" t="s">
        <v>19</v>
      </c>
      <c r="E48" s="84" t="n">
        <v>3</v>
      </c>
      <c r="F48" s="149" t="s">
        <v>903</v>
      </c>
      <c r="G48" s="188" t="n">
        <v>44159</v>
      </c>
      <c r="H48" s="174" t="s">
        <v>939</v>
      </c>
      <c r="I48" s="169" t="s">
        <v>208</v>
      </c>
    </row>
    <row r="49" customFormat="false" ht="27.6" hidden="false" customHeight="false" outlineLevel="0" collapsed="false">
      <c r="A49" s="57" t="s">
        <v>732</v>
      </c>
      <c r="B49" s="84" t="s">
        <v>161</v>
      </c>
      <c r="C49" s="84" t="s">
        <v>81</v>
      </c>
      <c r="D49" s="147" t="s">
        <v>19</v>
      </c>
      <c r="E49" s="84" t="n">
        <v>3</v>
      </c>
      <c r="F49" s="57" t="s">
        <v>903</v>
      </c>
      <c r="G49" s="167" t="n">
        <v>44159</v>
      </c>
      <c r="H49" s="84" t="s">
        <v>940</v>
      </c>
      <c r="I49" s="136" t="s">
        <v>208</v>
      </c>
    </row>
    <row r="50" customFormat="false" ht="69" hidden="false" customHeight="false" outlineLevel="0" collapsed="false">
      <c r="A50" s="57" t="s">
        <v>733</v>
      </c>
      <c r="B50" s="84" t="s">
        <v>161</v>
      </c>
      <c r="C50" s="149" t="s">
        <v>941</v>
      </c>
      <c r="D50" s="147" t="s">
        <v>19</v>
      </c>
      <c r="E50" s="84" t="n">
        <v>9</v>
      </c>
      <c r="F50" s="149" t="s">
        <v>942</v>
      </c>
      <c r="G50" s="167" t="n">
        <v>44159</v>
      </c>
      <c r="H50" s="174" t="s">
        <v>938</v>
      </c>
      <c r="I50" s="136" t="s">
        <v>208</v>
      </c>
    </row>
    <row r="51" customFormat="false" ht="41.4" hidden="false" customHeight="false" outlineLevel="0" collapsed="false">
      <c r="A51" s="57" t="s">
        <v>734</v>
      </c>
      <c r="B51" s="174" t="s">
        <v>130</v>
      </c>
      <c r="C51" s="149" t="s">
        <v>943</v>
      </c>
      <c r="D51" s="151" t="s">
        <v>944</v>
      </c>
      <c r="E51" s="84" t="n">
        <v>1</v>
      </c>
      <c r="F51" s="149" t="s">
        <v>945</v>
      </c>
      <c r="G51" s="167" t="n">
        <v>44159</v>
      </c>
      <c r="H51" s="174" t="s">
        <v>946</v>
      </c>
      <c r="I51" s="136" t="s">
        <v>208</v>
      </c>
    </row>
    <row r="52" customFormat="false" ht="27.6" hidden="false" customHeight="false" outlineLevel="0" collapsed="false">
      <c r="A52" s="57" t="s">
        <v>735</v>
      </c>
      <c r="B52" s="174" t="s">
        <v>161</v>
      </c>
      <c r="C52" s="174" t="s">
        <v>81</v>
      </c>
      <c r="D52" s="151" t="s">
        <v>19</v>
      </c>
      <c r="E52" s="84" t="n">
        <v>3</v>
      </c>
      <c r="F52" s="149" t="s">
        <v>903</v>
      </c>
      <c r="G52" s="188" t="n">
        <v>44160</v>
      </c>
      <c r="H52" s="174" t="s">
        <v>939</v>
      </c>
      <c r="I52" s="169" t="s">
        <v>208</v>
      </c>
    </row>
    <row r="53" customFormat="false" ht="27.6" hidden="false" customHeight="false" outlineLevel="0" collapsed="false">
      <c r="A53" s="57" t="s">
        <v>736</v>
      </c>
      <c r="B53" s="84" t="s">
        <v>161</v>
      </c>
      <c r="C53" s="84" t="s">
        <v>81</v>
      </c>
      <c r="D53" s="147" t="s">
        <v>19</v>
      </c>
      <c r="E53" s="84" t="n">
        <v>3</v>
      </c>
      <c r="F53" s="57" t="s">
        <v>903</v>
      </c>
      <c r="G53" s="167" t="n">
        <v>44160</v>
      </c>
      <c r="H53" s="84" t="s">
        <v>940</v>
      </c>
      <c r="I53" s="136" t="s">
        <v>208</v>
      </c>
    </row>
    <row r="54" customFormat="false" ht="69" hidden="false" customHeight="false" outlineLevel="0" collapsed="false">
      <c r="A54" s="57" t="s">
        <v>738</v>
      </c>
      <c r="B54" s="84" t="s">
        <v>161</v>
      </c>
      <c r="C54" s="57" t="s">
        <v>941</v>
      </c>
      <c r="D54" s="147" t="s">
        <v>19</v>
      </c>
      <c r="E54" s="84" t="n">
        <v>9</v>
      </c>
      <c r="F54" s="57" t="s">
        <v>942</v>
      </c>
      <c r="G54" s="167" t="n">
        <v>44160</v>
      </c>
      <c r="H54" s="84" t="s">
        <v>938</v>
      </c>
      <c r="I54" s="136" t="s">
        <v>208</v>
      </c>
    </row>
    <row r="55" customFormat="false" ht="41.4" hidden="false" customHeight="false" outlineLevel="0" collapsed="false">
      <c r="A55" s="57" t="s">
        <v>739</v>
      </c>
      <c r="B55" s="174" t="s">
        <v>130</v>
      </c>
      <c r="C55" s="149" t="s">
        <v>943</v>
      </c>
      <c r="D55" s="151" t="s">
        <v>944</v>
      </c>
      <c r="E55" s="84" t="n">
        <v>1</v>
      </c>
      <c r="F55" s="149" t="s">
        <v>945</v>
      </c>
      <c r="G55" s="167" t="n">
        <v>44160</v>
      </c>
      <c r="H55" s="174" t="s">
        <v>851</v>
      </c>
      <c r="I55" s="136" t="s">
        <v>208</v>
      </c>
    </row>
    <row r="56" customFormat="false" ht="69" hidden="false" customHeight="false" outlineLevel="0" collapsed="false">
      <c r="A56" s="57" t="s">
        <v>740</v>
      </c>
      <c r="B56" s="84" t="s">
        <v>161</v>
      </c>
      <c r="C56" s="57" t="s">
        <v>941</v>
      </c>
      <c r="D56" s="147" t="s">
        <v>19</v>
      </c>
      <c r="E56" s="84" t="n">
        <v>9</v>
      </c>
      <c r="F56" s="57" t="s">
        <v>942</v>
      </c>
      <c r="G56" s="167" t="n">
        <v>44161</v>
      </c>
      <c r="H56" s="84" t="s">
        <v>938</v>
      </c>
      <c r="I56" s="136" t="s">
        <v>208</v>
      </c>
    </row>
    <row r="57" customFormat="false" ht="41.4" hidden="false" customHeight="false" outlineLevel="0" collapsed="false">
      <c r="A57" s="57" t="s">
        <v>741</v>
      </c>
      <c r="B57" s="174" t="s">
        <v>130</v>
      </c>
      <c r="C57" s="149" t="s">
        <v>943</v>
      </c>
      <c r="D57" s="151" t="s">
        <v>944</v>
      </c>
      <c r="E57" s="84" t="n">
        <v>1</v>
      </c>
      <c r="F57" s="149" t="s">
        <v>945</v>
      </c>
      <c r="G57" s="167" t="n">
        <v>44161</v>
      </c>
      <c r="H57" s="174" t="s">
        <v>946</v>
      </c>
      <c r="I57" s="136" t="s">
        <v>208</v>
      </c>
    </row>
    <row r="58" customFormat="false" ht="69" hidden="false" customHeight="false" outlineLevel="0" collapsed="false">
      <c r="A58" s="57" t="s">
        <v>742</v>
      </c>
      <c r="B58" s="84" t="s">
        <v>161</v>
      </c>
      <c r="C58" s="57" t="s">
        <v>941</v>
      </c>
      <c r="D58" s="147" t="s">
        <v>19</v>
      </c>
      <c r="E58" s="84" t="n">
        <v>9</v>
      </c>
      <c r="F58" s="57" t="s">
        <v>942</v>
      </c>
      <c r="G58" s="167" t="n">
        <v>44162</v>
      </c>
      <c r="H58" s="84" t="s">
        <v>938</v>
      </c>
      <c r="I58" s="136" t="s">
        <v>208</v>
      </c>
    </row>
    <row r="59" customFormat="false" ht="41.4" hidden="false" customHeight="false" outlineLevel="0" collapsed="false">
      <c r="A59" s="57" t="s">
        <v>743</v>
      </c>
      <c r="B59" s="84" t="s">
        <v>130</v>
      </c>
      <c r="C59" s="57" t="s">
        <v>943</v>
      </c>
      <c r="D59" s="147" t="s">
        <v>944</v>
      </c>
      <c r="E59" s="84" t="n">
        <v>1</v>
      </c>
      <c r="F59" s="57" t="s">
        <v>945</v>
      </c>
      <c r="G59" s="167" t="n">
        <v>44161</v>
      </c>
      <c r="H59" s="84" t="s">
        <v>912</v>
      </c>
      <c r="I59" s="136" t="s">
        <v>208</v>
      </c>
    </row>
    <row r="60" customFormat="false" ht="110.4" hidden="false" customHeight="false" outlineLevel="0" collapsed="false">
      <c r="A60" s="57" t="s">
        <v>745</v>
      </c>
      <c r="B60" s="84" t="s">
        <v>161</v>
      </c>
      <c r="C60" s="57" t="s">
        <v>947</v>
      </c>
      <c r="D60" s="147" t="s">
        <v>19</v>
      </c>
      <c r="E60" s="84" t="n">
        <v>1</v>
      </c>
      <c r="F60" s="57" t="s">
        <v>948</v>
      </c>
      <c r="G60" s="167" t="n">
        <v>44162</v>
      </c>
      <c r="H60" s="84" t="s">
        <v>203</v>
      </c>
      <c r="I60" s="136" t="s">
        <v>949</v>
      </c>
    </row>
    <row r="61" customFormat="false" ht="110.4" hidden="false" customHeight="false" outlineLevel="0" collapsed="false">
      <c r="A61" s="57" t="s">
        <v>746</v>
      </c>
      <c r="B61" s="84" t="s">
        <v>161</v>
      </c>
      <c r="C61" s="57" t="s">
        <v>947</v>
      </c>
      <c r="D61" s="147" t="s">
        <v>19</v>
      </c>
      <c r="E61" s="84" t="n">
        <v>1</v>
      </c>
      <c r="F61" s="57" t="s">
        <v>948</v>
      </c>
      <c r="G61" s="167" t="n">
        <v>44163</v>
      </c>
      <c r="H61" s="84" t="s">
        <v>806</v>
      </c>
      <c r="I61" s="136" t="s">
        <v>950</v>
      </c>
    </row>
    <row r="62" customFormat="false" ht="42.75" hidden="false" customHeight="true" outlineLevel="0" collapsed="false">
      <c r="A62" s="57" t="s">
        <v>747</v>
      </c>
      <c r="B62" s="84" t="s">
        <v>161</v>
      </c>
      <c r="C62" s="57" t="s">
        <v>951</v>
      </c>
      <c r="D62" s="147" t="s">
        <v>19</v>
      </c>
      <c r="E62" s="84" t="n">
        <v>4</v>
      </c>
      <c r="F62" s="57" t="s">
        <v>952</v>
      </c>
      <c r="G62" s="167" t="n">
        <v>44163</v>
      </c>
      <c r="H62" s="84" t="s">
        <v>770</v>
      </c>
      <c r="I62" s="136" t="s">
        <v>950</v>
      </c>
    </row>
    <row r="63" customFormat="false" ht="48" hidden="false" customHeight="true" outlineLevel="0" collapsed="false">
      <c r="A63" s="57" t="s">
        <v>748</v>
      </c>
      <c r="B63" s="84" t="s">
        <v>161</v>
      </c>
      <c r="C63" s="57" t="s">
        <v>951</v>
      </c>
      <c r="D63" s="147" t="s">
        <v>19</v>
      </c>
      <c r="E63" s="84" t="n">
        <v>4</v>
      </c>
      <c r="F63" s="57" t="s">
        <v>952</v>
      </c>
      <c r="G63" s="167" t="n">
        <v>44163</v>
      </c>
      <c r="H63" s="84" t="s">
        <v>635</v>
      </c>
      <c r="I63" s="136" t="s">
        <v>950</v>
      </c>
    </row>
    <row r="64" customFormat="false" ht="110.4" hidden="false" customHeight="false" outlineLevel="0" collapsed="false">
      <c r="A64" s="57" t="s">
        <v>749</v>
      </c>
      <c r="B64" s="84" t="s">
        <v>161</v>
      </c>
      <c r="C64" s="57" t="s">
        <v>947</v>
      </c>
      <c r="D64" s="147" t="s">
        <v>19</v>
      </c>
      <c r="E64" s="84" t="n">
        <v>1</v>
      </c>
      <c r="F64" s="57" t="s">
        <v>948</v>
      </c>
      <c r="G64" s="167" t="n">
        <v>44164</v>
      </c>
      <c r="H64" s="84" t="s">
        <v>806</v>
      </c>
      <c r="I64" s="136" t="s">
        <v>953</v>
      </c>
    </row>
    <row r="65" customFormat="false" ht="83.25" hidden="false" customHeight="true" outlineLevel="0" collapsed="false">
      <c r="A65" s="57" t="s">
        <v>750</v>
      </c>
      <c r="B65" s="84" t="s">
        <v>161</v>
      </c>
      <c r="C65" s="57" t="s">
        <v>954</v>
      </c>
      <c r="D65" s="147" t="s">
        <v>19</v>
      </c>
      <c r="E65" s="84" t="n">
        <v>4</v>
      </c>
      <c r="F65" s="57" t="s">
        <v>952</v>
      </c>
      <c r="G65" s="167" t="n">
        <v>44164</v>
      </c>
      <c r="H65" s="84" t="s">
        <v>770</v>
      </c>
      <c r="I65" s="136" t="s">
        <v>953</v>
      </c>
    </row>
    <row r="66" customFormat="false" ht="89.25" hidden="false" customHeight="true" outlineLevel="0" collapsed="false">
      <c r="A66" s="57" t="s">
        <v>751</v>
      </c>
      <c r="B66" s="84" t="s">
        <v>161</v>
      </c>
      <c r="C66" s="57" t="s">
        <v>954</v>
      </c>
      <c r="D66" s="147" t="s">
        <v>19</v>
      </c>
      <c r="E66" s="84" t="n">
        <v>4</v>
      </c>
      <c r="F66" s="57" t="s">
        <v>952</v>
      </c>
      <c r="G66" s="167" t="n">
        <v>44164</v>
      </c>
      <c r="H66" s="84" t="s">
        <v>635</v>
      </c>
      <c r="I66" s="136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7" colorId="64" zoomScale="69" zoomScaleNormal="69" zoomScalePageLayoutView="100" workbookViewId="0">
      <selection pane="topLeft" activeCell="G27" activeCellId="0" sqref="G2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42.69"/>
    <col collapsed="false" customWidth="true" hidden="false" outlineLevel="0" max="5" min="5" style="0" width="19.39"/>
    <col collapsed="false" customWidth="true" hidden="false" outlineLevel="0" max="6" min="6" style="0" width="38.5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856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856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52" t="s">
        <v>856</v>
      </c>
      <c r="H4" s="152" t="s">
        <v>22</v>
      </c>
      <c r="I4" s="152" t="s">
        <v>23</v>
      </c>
    </row>
    <row r="5" customFormat="false" ht="42.75" hidden="false" customHeight="true" outlineLevel="0" collapsed="false">
      <c r="A5" s="57" t="s">
        <v>650</v>
      </c>
      <c r="B5" s="136" t="s">
        <v>26</v>
      </c>
      <c r="C5" s="137" t="s">
        <v>18</v>
      </c>
      <c r="D5" s="138" t="s">
        <v>900</v>
      </c>
      <c r="E5" s="136" t="n">
        <v>1</v>
      </c>
      <c r="F5" s="57" t="s">
        <v>922</v>
      </c>
      <c r="G5" s="139" t="s">
        <v>913</v>
      </c>
      <c r="H5" s="140" t="s">
        <v>203</v>
      </c>
      <c r="I5" s="136" t="s">
        <v>208</v>
      </c>
    </row>
    <row r="6" customFormat="fals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891</v>
      </c>
      <c r="E6" s="136" t="n">
        <v>1</v>
      </c>
      <c r="F6" s="138" t="s">
        <v>923</v>
      </c>
      <c r="G6" s="139" t="s">
        <v>914</v>
      </c>
      <c r="H6" s="140" t="s">
        <v>897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891</v>
      </c>
      <c r="E7" s="136" t="n">
        <v>1</v>
      </c>
      <c r="F7" s="138" t="s">
        <v>923</v>
      </c>
      <c r="G7" s="139" t="s">
        <v>915</v>
      </c>
      <c r="H7" s="140" t="s">
        <v>897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905</v>
      </c>
      <c r="E8" s="136" t="n">
        <v>1</v>
      </c>
      <c r="F8" s="138" t="s">
        <v>924</v>
      </c>
      <c r="G8" s="139" t="s">
        <v>907</v>
      </c>
      <c r="H8" s="140" t="s">
        <v>29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16</v>
      </c>
      <c r="E9" s="136" t="n">
        <v>1</v>
      </c>
      <c r="F9" s="138" t="s">
        <v>925</v>
      </c>
      <c r="G9" s="139" t="s">
        <v>918</v>
      </c>
      <c r="H9" s="140" t="s">
        <v>919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26</v>
      </c>
      <c r="E10" s="136" t="n">
        <v>1</v>
      </c>
      <c r="F10" s="138" t="s">
        <v>927</v>
      </c>
      <c r="G10" s="139" t="s">
        <v>928</v>
      </c>
      <c r="H10" s="152" t="s">
        <v>929</v>
      </c>
      <c r="I10" s="136" t="s">
        <v>208</v>
      </c>
    </row>
    <row r="11" customFormat="false" ht="42.75" hidden="false" customHeight="true" outlineLevel="0" collapsed="false">
      <c r="A11" s="57" t="s">
        <v>656</v>
      </c>
      <c r="B11" s="136" t="s">
        <v>26</v>
      </c>
      <c r="C11" s="137" t="s">
        <v>18</v>
      </c>
      <c r="D11" s="138" t="s">
        <v>955</v>
      </c>
      <c r="E11" s="136" t="n">
        <v>1</v>
      </c>
      <c r="F11" s="138" t="s">
        <v>931</v>
      </c>
      <c r="G11" s="139" t="s">
        <v>932</v>
      </c>
      <c r="H11" s="152" t="s">
        <v>933</v>
      </c>
      <c r="I11" s="136" t="s">
        <v>208</v>
      </c>
    </row>
    <row r="12" customFormat="false" ht="42.75" hidden="false" customHeight="true" outlineLevel="0" collapsed="false">
      <c r="A12" s="57" t="s">
        <v>657</v>
      </c>
      <c r="B12" s="136" t="s">
        <v>26</v>
      </c>
      <c r="C12" s="137" t="s">
        <v>18</v>
      </c>
      <c r="D12" s="138" t="s">
        <v>934</v>
      </c>
      <c r="E12" s="136" t="n">
        <v>1</v>
      </c>
      <c r="F12" s="138" t="s">
        <v>935</v>
      </c>
      <c r="G12" s="139" t="s">
        <v>936</v>
      </c>
      <c r="H12" s="140" t="s">
        <v>29</v>
      </c>
      <c r="I12" s="136" t="s">
        <v>208</v>
      </c>
    </row>
    <row r="13" customFormat="false" ht="42.75" hidden="false" customHeight="true" outlineLevel="0" collapsed="false">
      <c r="A13" s="57" t="s">
        <v>658</v>
      </c>
      <c r="B13" s="136" t="s">
        <v>26</v>
      </c>
      <c r="C13" s="137" t="s">
        <v>18</v>
      </c>
      <c r="D13" s="138" t="s">
        <v>956</v>
      </c>
      <c r="E13" s="136" t="n">
        <v>1</v>
      </c>
      <c r="F13" s="138" t="s">
        <v>957</v>
      </c>
      <c r="G13" s="139" t="s">
        <v>958</v>
      </c>
      <c r="H13" s="140" t="s">
        <v>203</v>
      </c>
      <c r="I13" s="136" t="s">
        <v>208</v>
      </c>
    </row>
    <row r="14" customFormat="false" ht="42.75" hidden="false" customHeight="true" outlineLevel="0" collapsed="false">
      <c r="A14" s="57" t="s">
        <v>659</v>
      </c>
      <c r="B14" s="136" t="s">
        <v>26</v>
      </c>
      <c r="C14" s="137" t="s">
        <v>18</v>
      </c>
      <c r="D14" s="138" t="s">
        <v>956</v>
      </c>
      <c r="E14" s="136" t="n">
        <v>1</v>
      </c>
      <c r="F14" s="138" t="s">
        <v>957</v>
      </c>
      <c r="G14" s="139" t="s">
        <v>958</v>
      </c>
      <c r="H14" s="140" t="s">
        <v>203</v>
      </c>
      <c r="I14" s="136" t="s">
        <v>208</v>
      </c>
    </row>
    <row r="15" customFormat="false" ht="42.75" hidden="false" customHeight="true" outlineLevel="0" collapsed="false">
      <c r="A15" s="57" t="s">
        <v>660</v>
      </c>
      <c r="B15" s="136" t="s">
        <v>26</v>
      </c>
      <c r="C15" s="137" t="s">
        <v>18</v>
      </c>
      <c r="D15" s="138" t="s">
        <v>959</v>
      </c>
      <c r="E15" s="136" t="n">
        <v>1</v>
      </c>
      <c r="F15" s="138" t="s">
        <v>957</v>
      </c>
      <c r="G15" s="139" t="s">
        <v>958</v>
      </c>
      <c r="H15" s="140" t="s">
        <v>29</v>
      </c>
      <c r="I15" s="136" t="s">
        <v>208</v>
      </c>
    </row>
    <row r="16" customFormat="false" ht="42.75" hidden="false" customHeight="true" outlineLevel="0" collapsed="false">
      <c r="A16" s="57" t="s">
        <v>661</v>
      </c>
      <c r="B16" s="136" t="s">
        <v>26</v>
      </c>
      <c r="C16" s="137" t="s">
        <v>18</v>
      </c>
      <c r="D16" s="138" t="s">
        <v>956</v>
      </c>
      <c r="E16" s="136" t="n">
        <v>1</v>
      </c>
      <c r="F16" s="138" t="s">
        <v>957</v>
      </c>
      <c r="G16" s="139" t="s">
        <v>958</v>
      </c>
      <c r="H16" s="140" t="s">
        <v>203</v>
      </c>
      <c r="I16" s="136" t="s">
        <v>208</v>
      </c>
    </row>
    <row r="17" customFormat="false" ht="42.75" hidden="false" customHeight="true" outlineLevel="0" collapsed="false">
      <c r="A17" s="57" t="s">
        <v>662</v>
      </c>
      <c r="B17" s="136" t="s">
        <v>26</v>
      </c>
      <c r="C17" s="137" t="s">
        <v>18</v>
      </c>
      <c r="D17" s="138" t="s">
        <v>959</v>
      </c>
      <c r="E17" s="136" t="n">
        <v>1</v>
      </c>
      <c r="F17" s="138" t="s">
        <v>957</v>
      </c>
      <c r="G17" s="139" t="s">
        <v>958</v>
      </c>
      <c r="H17" s="140" t="s">
        <v>29</v>
      </c>
      <c r="I17" s="136" t="s">
        <v>208</v>
      </c>
    </row>
    <row r="18" customFormat="false" ht="42.75" hidden="false" customHeight="true" outlineLevel="0" collapsed="false">
      <c r="A18" s="57" t="s">
        <v>663</v>
      </c>
      <c r="B18" s="136" t="s">
        <v>26</v>
      </c>
      <c r="C18" s="137" t="s">
        <v>18</v>
      </c>
      <c r="D18" s="138" t="s">
        <v>956</v>
      </c>
      <c r="E18" s="136" t="n">
        <v>1</v>
      </c>
      <c r="F18" s="138" t="s">
        <v>957</v>
      </c>
      <c r="G18" s="139" t="s">
        <v>958</v>
      </c>
      <c r="H18" s="140" t="s">
        <v>203</v>
      </c>
      <c r="I18" s="136" t="s">
        <v>208</v>
      </c>
    </row>
    <row r="19" customFormat="false" ht="42.75" hidden="false" customHeight="true" outlineLevel="0" collapsed="false">
      <c r="A19" s="57" t="s">
        <v>665</v>
      </c>
      <c r="B19" s="136" t="s">
        <v>26</v>
      </c>
      <c r="C19" s="137" t="s">
        <v>18</v>
      </c>
      <c r="D19" s="138" t="s">
        <v>959</v>
      </c>
      <c r="E19" s="136" t="n">
        <v>1</v>
      </c>
      <c r="F19" s="138" t="s">
        <v>957</v>
      </c>
      <c r="G19" s="139" t="s">
        <v>958</v>
      </c>
      <c r="H19" s="140" t="s">
        <v>29</v>
      </c>
      <c r="I19" s="136" t="s">
        <v>208</v>
      </c>
    </row>
    <row r="20" customFormat="false" ht="42.75" hidden="false" customHeight="true" outlineLevel="0" collapsed="false">
      <c r="A20" s="57" t="s">
        <v>666</v>
      </c>
      <c r="B20" s="136" t="s">
        <v>26</v>
      </c>
      <c r="C20" s="137" t="s">
        <v>18</v>
      </c>
      <c r="D20" s="138" t="s">
        <v>959</v>
      </c>
      <c r="E20" s="136" t="n">
        <v>1</v>
      </c>
      <c r="F20" s="138" t="s">
        <v>957</v>
      </c>
      <c r="G20" s="139" t="s">
        <v>958</v>
      </c>
      <c r="H20" s="140" t="s">
        <v>29</v>
      </c>
      <c r="I20" s="136" t="s">
        <v>208</v>
      </c>
    </row>
    <row r="21" customFormat="false" ht="42.75" hidden="false" customHeight="true" outlineLevel="0" collapsed="false">
      <c r="A21" s="57" t="s">
        <v>670</v>
      </c>
      <c r="B21" s="136" t="s">
        <v>26</v>
      </c>
      <c r="C21" s="137" t="s">
        <v>18</v>
      </c>
      <c r="D21" s="138" t="s">
        <v>956</v>
      </c>
      <c r="E21" s="136" t="n">
        <v>1</v>
      </c>
      <c r="F21" s="138" t="s">
        <v>957</v>
      </c>
      <c r="G21" s="139" t="s">
        <v>958</v>
      </c>
      <c r="H21" s="140" t="s">
        <v>203</v>
      </c>
      <c r="I21" s="136" t="s">
        <v>208</v>
      </c>
    </row>
    <row r="22" customFormat="false" ht="42.75" hidden="false" customHeight="true" outlineLevel="0" collapsed="false">
      <c r="A22" s="57" t="s">
        <v>671</v>
      </c>
      <c r="B22" s="136" t="s">
        <v>26</v>
      </c>
      <c r="C22" s="137" t="s">
        <v>18</v>
      </c>
      <c r="D22" s="138" t="s">
        <v>959</v>
      </c>
      <c r="E22" s="136" t="n">
        <v>1</v>
      </c>
      <c r="F22" s="138" t="s">
        <v>957</v>
      </c>
      <c r="G22" s="139" t="s">
        <v>958</v>
      </c>
      <c r="H22" s="140" t="s">
        <v>29</v>
      </c>
      <c r="I22" s="136" t="s">
        <v>208</v>
      </c>
    </row>
    <row r="23" customFormat="false" ht="42.75" hidden="false" customHeight="true" outlineLevel="0" collapsed="false">
      <c r="A23" s="57" t="s">
        <v>675</v>
      </c>
      <c r="B23" s="136" t="s">
        <v>26</v>
      </c>
      <c r="C23" s="137" t="s">
        <v>18</v>
      </c>
      <c r="D23" s="138" t="s">
        <v>960</v>
      </c>
      <c r="E23" s="136" t="n">
        <v>1</v>
      </c>
      <c r="F23" s="138" t="s">
        <v>961</v>
      </c>
      <c r="G23" s="139" t="s">
        <v>962</v>
      </c>
      <c r="H23" s="140" t="s">
        <v>203</v>
      </c>
      <c r="I23" s="136" t="s">
        <v>208</v>
      </c>
    </row>
    <row r="24" customFormat="false" ht="42.75" hidden="false" customHeight="true" outlineLevel="0" collapsed="false">
      <c r="A24" s="57" t="s">
        <v>676</v>
      </c>
      <c r="B24" s="136" t="s">
        <v>26</v>
      </c>
      <c r="C24" s="137" t="s">
        <v>18</v>
      </c>
      <c r="D24" s="138" t="s">
        <v>960</v>
      </c>
      <c r="E24" s="136" t="n">
        <v>1</v>
      </c>
      <c r="F24" s="138" t="s">
        <v>961</v>
      </c>
      <c r="G24" s="139" t="s">
        <v>962</v>
      </c>
      <c r="H24" s="140" t="s">
        <v>203</v>
      </c>
      <c r="I24" s="136" t="s">
        <v>208</v>
      </c>
    </row>
    <row r="25" customFormat="false" ht="42.75" hidden="false" customHeight="true" outlineLevel="0" collapsed="false">
      <c r="A25" s="57" t="s">
        <v>678</v>
      </c>
      <c r="B25" s="136" t="s">
        <v>26</v>
      </c>
      <c r="C25" s="137" t="s">
        <v>18</v>
      </c>
      <c r="D25" s="138" t="s">
        <v>963</v>
      </c>
      <c r="E25" s="136" t="n">
        <v>1</v>
      </c>
      <c r="F25" s="138" t="s">
        <v>964</v>
      </c>
      <c r="G25" s="139" t="s">
        <v>962</v>
      </c>
      <c r="H25" s="152" t="s">
        <v>965</v>
      </c>
      <c r="I25" s="136" t="s">
        <v>208</v>
      </c>
    </row>
    <row r="26" customFormat="false" ht="42.75" hidden="false" customHeight="true" outlineLevel="0" collapsed="false">
      <c r="A26" s="57" t="s">
        <v>683</v>
      </c>
      <c r="B26" s="136" t="s">
        <v>26</v>
      </c>
      <c r="C26" s="137" t="s">
        <v>18</v>
      </c>
      <c r="D26" s="138" t="s">
        <v>966</v>
      </c>
      <c r="E26" s="136" t="n">
        <v>1</v>
      </c>
      <c r="F26" s="138" t="s">
        <v>967</v>
      </c>
      <c r="G26" s="139" t="s">
        <v>968</v>
      </c>
      <c r="H26" s="140" t="s">
        <v>29</v>
      </c>
      <c r="I26" s="136" t="s">
        <v>208</v>
      </c>
    </row>
    <row r="27" customFormat="false" ht="71.25" hidden="false" customHeight="true" outlineLevel="0" collapsed="false">
      <c r="A27" s="57" t="s">
        <v>684</v>
      </c>
      <c r="B27" s="136" t="s">
        <v>26</v>
      </c>
      <c r="C27" s="137" t="s">
        <v>18</v>
      </c>
      <c r="D27" s="138" t="s">
        <v>969</v>
      </c>
      <c r="E27" s="136" t="n">
        <v>1</v>
      </c>
      <c r="F27" s="138" t="s">
        <v>970</v>
      </c>
      <c r="G27" s="139" t="s">
        <v>971</v>
      </c>
      <c r="H27" s="152" t="s">
        <v>972</v>
      </c>
      <c r="I27" s="138" t="s">
        <v>973</v>
      </c>
    </row>
    <row r="28" customFormat="false" ht="42.75" hidden="false" customHeight="true" outlineLevel="0" collapsed="false">
      <c r="A28" s="57" t="s">
        <v>685</v>
      </c>
      <c r="B28" s="136" t="s">
        <v>26</v>
      </c>
      <c r="C28" s="137" t="s">
        <v>18</v>
      </c>
      <c r="D28" s="138" t="s">
        <v>974</v>
      </c>
      <c r="E28" s="136" t="n">
        <v>1</v>
      </c>
      <c r="F28" s="138" t="s">
        <v>957</v>
      </c>
      <c r="G28" s="139" t="s">
        <v>971</v>
      </c>
      <c r="H28" s="152" t="s">
        <v>29</v>
      </c>
      <c r="I28" s="136" t="s">
        <v>208</v>
      </c>
    </row>
    <row r="29" customFormat="false" ht="42.75" hidden="false" customHeight="true" outlineLevel="0" collapsed="false">
      <c r="A29" s="57" t="s">
        <v>687</v>
      </c>
      <c r="B29" s="136" t="s">
        <v>26</v>
      </c>
      <c r="C29" s="137" t="s">
        <v>18</v>
      </c>
      <c r="D29" s="138" t="s">
        <v>975</v>
      </c>
      <c r="E29" s="136" t="n">
        <v>1</v>
      </c>
      <c r="F29" s="138" t="s">
        <v>903</v>
      </c>
      <c r="G29" s="139" t="s">
        <v>976</v>
      </c>
      <c r="H29" s="152" t="s">
        <v>29</v>
      </c>
      <c r="I29" s="136" t="s">
        <v>208</v>
      </c>
    </row>
    <row r="30" customFormat="false" ht="41.4" hidden="false" customHeight="false" outlineLevel="0" collapsed="false">
      <c r="A30" s="57" t="s">
        <v>689</v>
      </c>
      <c r="B30" s="84" t="s">
        <v>161</v>
      </c>
      <c r="C30" s="179" t="s">
        <v>977</v>
      </c>
      <c r="D30" s="179" t="s">
        <v>978</v>
      </c>
      <c r="E30" s="15" t="n">
        <v>4</v>
      </c>
      <c r="F30" s="57" t="s">
        <v>903</v>
      </c>
      <c r="G30" s="167" t="n">
        <v>44168</v>
      </c>
      <c r="H30" s="140" t="s">
        <v>911</v>
      </c>
      <c r="I30" s="136" t="s">
        <v>208</v>
      </c>
    </row>
    <row r="31" customFormat="false" ht="41.4" hidden="false" customHeight="false" outlineLevel="0" collapsed="false">
      <c r="A31" s="57" t="s">
        <v>690</v>
      </c>
      <c r="B31" s="84" t="s">
        <v>161</v>
      </c>
      <c r="C31" s="179" t="s">
        <v>977</v>
      </c>
      <c r="D31" s="179" t="s">
        <v>978</v>
      </c>
      <c r="E31" s="15" t="n">
        <v>4</v>
      </c>
      <c r="F31" s="57" t="s">
        <v>903</v>
      </c>
      <c r="G31" s="167" t="n">
        <v>44169</v>
      </c>
      <c r="H31" s="140" t="s">
        <v>911</v>
      </c>
      <c r="I31" s="136" t="s">
        <v>208</v>
      </c>
    </row>
    <row r="32" customFormat="false" ht="41.4" hidden="false" customHeight="false" outlineLevel="0" collapsed="false">
      <c r="A32" s="57" t="s">
        <v>692</v>
      </c>
      <c r="B32" s="84" t="s">
        <v>161</v>
      </c>
      <c r="C32" s="179" t="s">
        <v>977</v>
      </c>
      <c r="D32" s="179" t="s">
        <v>978</v>
      </c>
      <c r="E32" s="15" t="n">
        <v>4</v>
      </c>
      <c r="F32" s="57" t="s">
        <v>903</v>
      </c>
      <c r="G32" s="167" t="n">
        <v>44172</v>
      </c>
      <c r="H32" s="140" t="s">
        <v>911</v>
      </c>
      <c r="I32" s="136" t="s">
        <v>208</v>
      </c>
    </row>
    <row r="33" customFormat="false" ht="41.4" hidden="false" customHeight="false" outlineLevel="0" collapsed="false">
      <c r="A33" s="57" t="s">
        <v>693</v>
      </c>
      <c r="B33" s="84" t="s">
        <v>161</v>
      </c>
      <c r="C33" s="179" t="s">
        <v>977</v>
      </c>
      <c r="D33" s="179" t="s">
        <v>978</v>
      </c>
      <c r="E33" s="15" t="n">
        <v>4</v>
      </c>
      <c r="F33" s="57" t="s">
        <v>903</v>
      </c>
      <c r="G33" s="167" t="n">
        <v>44173</v>
      </c>
      <c r="H33" s="140" t="s">
        <v>911</v>
      </c>
      <c r="I33" s="136" t="s">
        <v>208</v>
      </c>
    </row>
    <row r="34" customFormat="false" ht="41.4" hidden="false" customHeight="false" outlineLevel="0" collapsed="false">
      <c r="A34" s="57" t="s">
        <v>694</v>
      </c>
      <c r="B34" s="84" t="s">
        <v>161</v>
      </c>
      <c r="C34" s="179" t="s">
        <v>977</v>
      </c>
      <c r="D34" s="179" t="s">
        <v>978</v>
      </c>
      <c r="E34" s="15" t="n">
        <v>4</v>
      </c>
      <c r="F34" s="57" t="s">
        <v>903</v>
      </c>
      <c r="G34" s="167" t="n">
        <v>44174</v>
      </c>
      <c r="H34" s="140" t="s">
        <v>911</v>
      </c>
      <c r="I34" s="136" t="s">
        <v>208</v>
      </c>
    </row>
    <row r="35" customFormat="false" ht="41.4" hidden="false" customHeight="false" outlineLevel="0" collapsed="false">
      <c r="A35" s="57" t="s">
        <v>698</v>
      </c>
      <c r="B35" s="84" t="s">
        <v>161</v>
      </c>
      <c r="C35" s="179" t="s">
        <v>977</v>
      </c>
      <c r="D35" s="179" t="s">
        <v>978</v>
      </c>
      <c r="E35" s="15" t="n">
        <v>4</v>
      </c>
      <c r="F35" s="57" t="s">
        <v>903</v>
      </c>
      <c r="G35" s="167" t="n">
        <v>44175</v>
      </c>
      <c r="H35" s="140" t="s">
        <v>911</v>
      </c>
      <c r="I35" s="136" t="s">
        <v>208</v>
      </c>
    </row>
    <row r="36" customFormat="false" ht="41.4" hidden="false" customHeight="false" outlineLevel="0" collapsed="false">
      <c r="A36" s="57" t="s">
        <v>701</v>
      </c>
      <c r="B36" s="84" t="s">
        <v>161</v>
      </c>
      <c r="C36" s="179" t="s">
        <v>977</v>
      </c>
      <c r="D36" s="179" t="s">
        <v>978</v>
      </c>
      <c r="E36" s="15" t="n">
        <v>4</v>
      </c>
      <c r="F36" s="57" t="s">
        <v>903</v>
      </c>
      <c r="G36" s="167" t="n">
        <v>44176</v>
      </c>
      <c r="H36" s="140" t="s">
        <v>911</v>
      </c>
      <c r="I36" s="136" t="s">
        <v>208</v>
      </c>
    </row>
    <row r="37" customFormat="false" ht="41.4" hidden="false" customHeight="false" outlineLevel="0" collapsed="false">
      <c r="A37" s="57" t="s">
        <v>704</v>
      </c>
      <c r="B37" s="84" t="s">
        <v>161</v>
      </c>
      <c r="C37" s="179" t="s">
        <v>977</v>
      </c>
      <c r="D37" s="179" t="s">
        <v>978</v>
      </c>
      <c r="E37" s="15" t="n">
        <v>4</v>
      </c>
      <c r="F37" s="57" t="s">
        <v>903</v>
      </c>
      <c r="G37" s="167" t="n">
        <v>44179</v>
      </c>
      <c r="H37" s="140" t="s">
        <v>911</v>
      </c>
      <c r="I37" s="136" t="s">
        <v>208</v>
      </c>
    </row>
    <row r="38" customFormat="false" ht="41.4" hidden="false" customHeight="false" outlineLevel="0" collapsed="false">
      <c r="A38" s="57" t="s">
        <v>707</v>
      </c>
      <c r="B38" s="84" t="s">
        <v>161</v>
      </c>
      <c r="C38" s="179" t="s">
        <v>977</v>
      </c>
      <c r="D38" s="179" t="s">
        <v>978</v>
      </c>
      <c r="E38" s="15" t="n">
        <v>4</v>
      </c>
      <c r="F38" s="57" t="s">
        <v>903</v>
      </c>
      <c r="G38" s="167" t="n">
        <v>44180</v>
      </c>
      <c r="H38" s="140" t="s">
        <v>911</v>
      </c>
      <c r="I38" s="136" t="s">
        <v>208</v>
      </c>
    </row>
    <row r="39" customFormat="false" ht="41.4" hidden="false" customHeight="false" outlineLevel="0" collapsed="false">
      <c r="A39" s="57" t="s">
        <v>712</v>
      </c>
      <c r="B39" s="84" t="s">
        <v>161</v>
      </c>
      <c r="C39" s="179" t="s">
        <v>977</v>
      </c>
      <c r="D39" s="179" t="s">
        <v>978</v>
      </c>
      <c r="E39" s="15" t="n">
        <v>4</v>
      </c>
      <c r="F39" s="57" t="s">
        <v>903</v>
      </c>
      <c r="G39" s="167" t="n">
        <v>44181</v>
      </c>
      <c r="H39" s="140" t="s">
        <v>911</v>
      </c>
      <c r="I39" s="136" t="s">
        <v>208</v>
      </c>
    </row>
    <row r="40" customFormat="false" ht="70.5" hidden="false" customHeight="true" outlineLevel="0" collapsed="false">
      <c r="A40" s="57" t="s">
        <v>713</v>
      </c>
      <c r="B40" s="84" t="s">
        <v>161</v>
      </c>
      <c r="C40" s="57" t="s">
        <v>951</v>
      </c>
      <c r="D40" s="147" t="s">
        <v>19</v>
      </c>
      <c r="E40" s="84" t="n">
        <v>8</v>
      </c>
      <c r="F40" s="57" t="s">
        <v>979</v>
      </c>
      <c r="G40" s="148" t="s">
        <v>980</v>
      </c>
      <c r="H40" s="84" t="s">
        <v>981</v>
      </c>
      <c r="I40" s="136" t="s">
        <v>982</v>
      </c>
    </row>
    <row r="41" customFormat="false" ht="83.25" hidden="false" customHeight="true" outlineLevel="0" collapsed="false">
      <c r="A41" s="57" t="s">
        <v>716</v>
      </c>
      <c r="B41" s="84" t="s">
        <v>161</v>
      </c>
      <c r="C41" s="57" t="s">
        <v>954</v>
      </c>
      <c r="D41" s="147" t="s">
        <v>19</v>
      </c>
      <c r="E41" s="84" t="n">
        <v>8</v>
      </c>
      <c r="F41" s="57" t="s">
        <v>983</v>
      </c>
      <c r="G41" s="148" t="s">
        <v>984</v>
      </c>
      <c r="H41" s="84" t="s">
        <v>981</v>
      </c>
      <c r="I41" s="136" t="s">
        <v>985</v>
      </c>
    </row>
    <row r="42" customFormat="false" ht="69" hidden="false" customHeight="false" outlineLevel="0" collapsed="false">
      <c r="A42" s="57" t="s">
        <v>717</v>
      </c>
      <c r="B42" s="84" t="s">
        <v>161</v>
      </c>
      <c r="C42" s="57" t="s">
        <v>986</v>
      </c>
      <c r="D42" s="147" t="s">
        <v>19</v>
      </c>
      <c r="E42" s="84" t="n">
        <v>7</v>
      </c>
      <c r="F42" s="57" t="s">
        <v>942</v>
      </c>
      <c r="G42" s="167" t="n">
        <v>44193</v>
      </c>
      <c r="H42" s="84" t="s">
        <v>911</v>
      </c>
      <c r="I42" s="136" t="s">
        <v>208</v>
      </c>
    </row>
    <row r="43" customFormat="false" ht="69" hidden="false" customHeight="false" outlineLevel="0" collapsed="false">
      <c r="A43" s="57" t="s">
        <v>718</v>
      </c>
      <c r="B43" s="84" t="s">
        <v>161</v>
      </c>
      <c r="C43" s="57" t="s">
        <v>986</v>
      </c>
      <c r="D43" s="147" t="s">
        <v>19</v>
      </c>
      <c r="E43" s="84" t="n">
        <v>7</v>
      </c>
      <c r="F43" s="57" t="s">
        <v>942</v>
      </c>
      <c r="G43" s="167" t="n">
        <v>44194</v>
      </c>
      <c r="H43" s="84" t="s">
        <v>911</v>
      </c>
      <c r="I43" s="136" t="s">
        <v>208</v>
      </c>
    </row>
    <row r="44" customFormat="false" ht="69" hidden="false" customHeight="false" outlineLevel="0" collapsed="false">
      <c r="A44" s="57" t="s">
        <v>719</v>
      </c>
      <c r="B44" s="84" t="s">
        <v>161</v>
      </c>
      <c r="C44" s="57" t="s">
        <v>986</v>
      </c>
      <c r="D44" s="147" t="s">
        <v>19</v>
      </c>
      <c r="E44" s="84" t="n">
        <v>7</v>
      </c>
      <c r="F44" s="57" t="s">
        <v>942</v>
      </c>
      <c r="G44" s="167" t="n">
        <v>44195</v>
      </c>
      <c r="H44" s="84" t="s">
        <v>911</v>
      </c>
      <c r="I44" s="136" t="s">
        <v>208</v>
      </c>
    </row>
    <row r="45" customFormat="false" ht="69" hidden="false" customHeight="false" outlineLevel="0" collapsed="false">
      <c r="A45" s="57" t="s">
        <v>720</v>
      </c>
      <c r="B45" s="84" t="s">
        <v>161</v>
      </c>
      <c r="C45" s="57" t="s">
        <v>986</v>
      </c>
      <c r="D45" s="147" t="s">
        <v>19</v>
      </c>
      <c r="E45" s="84" t="n">
        <v>7</v>
      </c>
      <c r="F45" s="57" t="s">
        <v>942</v>
      </c>
      <c r="G45" s="167" t="n">
        <v>44200</v>
      </c>
      <c r="H45" s="84" t="s">
        <v>911</v>
      </c>
      <c r="I45" s="136" t="s">
        <v>208</v>
      </c>
    </row>
    <row r="46" customFormat="false" ht="69" hidden="false" customHeight="false" outlineLevel="0" collapsed="false">
      <c r="A46" s="57" t="s">
        <v>729</v>
      </c>
      <c r="B46" s="84" t="s">
        <v>161</v>
      </c>
      <c r="C46" s="57" t="s">
        <v>986</v>
      </c>
      <c r="D46" s="147" t="s">
        <v>19</v>
      </c>
      <c r="E46" s="84" t="n">
        <v>7</v>
      </c>
      <c r="F46" s="57" t="s">
        <v>942</v>
      </c>
      <c r="G46" s="167" t="n">
        <v>44201</v>
      </c>
      <c r="H46" s="84" t="s">
        <v>911</v>
      </c>
      <c r="I46" s="136" t="s">
        <v>208</v>
      </c>
    </row>
    <row r="47" customFormat="false" ht="69" hidden="false" customHeight="false" outlineLevel="0" collapsed="false">
      <c r="A47" s="57" t="s">
        <v>730</v>
      </c>
      <c r="B47" s="84" t="s">
        <v>161</v>
      </c>
      <c r="C47" s="57" t="s">
        <v>986</v>
      </c>
      <c r="D47" s="147" t="s">
        <v>19</v>
      </c>
      <c r="E47" s="84" t="n">
        <v>7</v>
      </c>
      <c r="F47" s="57" t="s">
        <v>942</v>
      </c>
      <c r="G47" s="167" t="n">
        <v>44203</v>
      </c>
      <c r="H47" s="84" t="s">
        <v>911</v>
      </c>
      <c r="I47" s="136" t="s">
        <v>208</v>
      </c>
    </row>
    <row r="48" customFormat="false" ht="69" hidden="false" customHeight="false" outlineLevel="0" collapsed="false">
      <c r="A48" s="57" t="s">
        <v>731</v>
      </c>
      <c r="B48" s="84" t="s">
        <v>161</v>
      </c>
      <c r="C48" s="57" t="s">
        <v>986</v>
      </c>
      <c r="D48" s="147" t="s">
        <v>19</v>
      </c>
      <c r="E48" s="84" t="n">
        <v>7</v>
      </c>
      <c r="F48" s="57" t="s">
        <v>942</v>
      </c>
      <c r="G48" s="167" t="n">
        <v>44204</v>
      </c>
      <c r="H48" s="84" t="s">
        <v>911</v>
      </c>
      <c r="I48" s="136" t="s">
        <v>208</v>
      </c>
    </row>
    <row r="49" customFormat="false" ht="69" hidden="false" customHeight="false" outlineLevel="0" collapsed="false">
      <c r="A49" s="57" t="s">
        <v>732</v>
      </c>
      <c r="B49" s="84" t="s">
        <v>161</v>
      </c>
      <c r="C49" s="57" t="s">
        <v>986</v>
      </c>
      <c r="D49" s="147" t="s">
        <v>19</v>
      </c>
      <c r="E49" s="84" t="n">
        <v>7</v>
      </c>
      <c r="F49" s="57" t="s">
        <v>942</v>
      </c>
      <c r="G49" s="167" t="n">
        <v>44207</v>
      </c>
      <c r="H49" s="84" t="s">
        <v>911</v>
      </c>
      <c r="I49" s="136" t="s">
        <v>208</v>
      </c>
    </row>
  </sheetData>
  <hyperlinks>
    <hyperlink ref="F40" r:id="rId1" display="ONLINE  &#10;(link do spotkania:&#10;https://meet.google.com/dax-zevr-odh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69" zoomScaleNormal="69" zoomScalePageLayoutView="100" workbookViewId="0">
      <selection pane="topLeft" activeCell="A30" activeCellId="0" sqref="A30:IV3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42.69"/>
    <col collapsed="false" customWidth="true" hidden="false" outlineLevel="0" max="5" min="5" style="0" width="19.39"/>
    <col collapsed="false" customWidth="true" hidden="false" outlineLevel="0" max="6" min="6" style="0" width="38.5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987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987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47" t="s">
        <v>987</v>
      </c>
      <c r="H4" s="152" t="s">
        <v>22</v>
      </c>
      <c r="I4" s="152" t="s">
        <v>23</v>
      </c>
    </row>
    <row r="5" customFormat="false" ht="42.75" hidden="false" customHeight="true" outlineLevel="0" collapsed="false">
      <c r="A5" s="57" t="s">
        <v>650</v>
      </c>
      <c r="B5" s="136" t="s">
        <v>26</v>
      </c>
      <c r="C5" s="137" t="s">
        <v>18</v>
      </c>
      <c r="D5" s="138" t="s">
        <v>926</v>
      </c>
      <c r="E5" s="136" t="n">
        <v>1</v>
      </c>
      <c r="F5" s="138" t="s">
        <v>927</v>
      </c>
      <c r="G5" s="139" t="s">
        <v>928</v>
      </c>
      <c r="H5" s="152" t="s">
        <v>929</v>
      </c>
      <c r="I5" s="136" t="s">
        <v>208</v>
      </c>
    </row>
    <row r="6" customFormat="fals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955</v>
      </c>
      <c r="E6" s="136" t="n">
        <v>1</v>
      </c>
      <c r="F6" s="138" t="s">
        <v>931</v>
      </c>
      <c r="G6" s="139" t="s">
        <v>932</v>
      </c>
      <c r="H6" s="152" t="s">
        <v>933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934</v>
      </c>
      <c r="E7" s="136" t="n">
        <v>1</v>
      </c>
      <c r="F7" s="138" t="s">
        <v>935</v>
      </c>
      <c r="G7" s="139" t="s">
        <v>936</v>
      </c>
      <c r="H7" s="140" t="s">
        <v>29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956</v>
      </c>
      <c r="E8" s="136" t="n">
        <v>1</v>
      </c>
      <c r="F8" s="138" t="s">
        <v>957</v>
      </c>
      <c r="G8" s="139" t="s">
        <v>958</v>
      </c>
      <c r="H8" s="140" t="s">
        <v>203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56</v>
      </c>
      <c r="E9" s="136" t="n">
        <v>1</v>
      </c>
      <c r="F9" s="138" t="s">
        <v>957</v>
      </c>
      <c r="G9" s="139" t="s">
        <v>958</v>
      </c>
      <c r="H9" s="140" t="s">
        <v>203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59</v>
      </c>
      <c r="E10" s="136" t="n">
        <v>1</v>
      </c>
      <c r="F10" s="138" t="s">
        <v>957</v>
      </c>
      <c r="G10" s="139" t="s">
        <v>958</v>
      </c>
      <c r="H10" s="140" t="s">
        <v>29</v>
      </c>
      <c r="I10" s="136" t="s">
        <v>208</v>
      </c>
    </row>
    <row r="11" customFormat="false" ht="42.75" hidden="false" customHeight="true" outlineLevel="0" collapsed="false">
      <c r="A11" s="57" t="s">
        <v>656</v>
      </c>
      <c r="B11" s="136" t="s">
        <v>26</v>
      </c>
      <c r="C11" s="137" t="s">
        <v>18</v>
      </c>
      <c r="D11" s="138" t="s">
        <v>956</v>
      </c>
      <c r="E11" s="136" t="n">
        <v>1</v>
      </c>
      <c r="F11" s="138" t="s">
        <v>957</v>
      </c>
      <c r="G11" s="139" t="s">
        <v>988</v>
      </c>
      <c r="H11" s="140" t="s">
        <v>203</v>
      </c>
      <c r="I11" s="136" t="s">
        <v>208</v>
      </c>
    </row>
    <row r="12" customFormat="false" ht="42.75" hidden="false" customHeight="true" outlineLevel="0" collapsed="false">
      <c r="A12" s="57" t="s">
        <v>657</v>
      </c>
      <c r="B12" s="136" t="s">
        <v>26</v>
      </c>
      <c r="C12" s="137" t="s">
        <v>18</v>
      </c>
      <c r="D12" s="138" t="s">
        <v>959</v>
      </c>
      <c r="E12" s="136" t="n">
        <v>1</v>
      </c>
      <c r="F12" s="138" t="s">
        <v>957</v>
      </c>
      <c r="G12" s="139" t="s">
        <v>958</v>
      </c>
      <c r="H12" s="140" t="s">
        <v>29</v>
      </c>
      <c r="I12" s="136" t="s">
        <v>208</v>
      </c>
    </row>
    <row r="13" customFormat="false" ht="42.75" hidden="false" customHeight="true" outlineLevel="0" collapsed="false">
      <c r="A13" s="57" t="s">
        <v>658</v>
      </c>
      <c r="B13" s="136" t="s">
        <v>26</v>
      </c>
      <c r="C13" s="137" t="s">
        <v>18</v>
      </c>
      <c r="D13" s="138" t="s">
        <v>956</v>
      </c>
      <c r="E13" s="136" t="n">
        <v>1</v>
      </c>
      <c r="F13" s="138" t="s">
        <v>957</v>
      </c>
      <c r="G13" s="139" t="s">
        <v>958</v>
      </c>
      <c r="H13" s="140" t="s">
        <v>203</v>
      </c>
      <c r="I13" s="136" t="s">
        <v>208</v>
      </c>
    </row>
    <row r="14" customFormat="false" ht="42.75" hidden="false" customHeight="true" outlineLevel="0" collapsed="false">
      <c r="A14" s="57" t="s">
        <v>659</v>
      </c>
      <c r="B14" s="136" t="s">
        <v>26</v>
      </c>
      <c r="C14" s="137" t="s">
        <v>18</v>
      </c>
      <c r="D14" s="138" t="s">
        <v>959</v>
      </c>
      <c r="E14" s="136" t="n">
        <v>1</v>
      </c>
      <c r="F14" s="138" t="s">
        <v>957</v>
      </c>
      <c r="G14" s="139" t="s">
        <v>958</v>
      </c>
      <c r="H14" s="140" t="s">
        <v>29</v>
      </c>
      <c r="I14" s="136" t="s">
        <v>208</v>
      </c>
    </row>
    <row r="15" customFormat="false" ht="42.75" hidden="false" customHeight="true" outlineLevel="0" collapsed="false">
      <c r="A15" s="57" t="s">
        <v>660</v>
      </c>
      <c r="B15" s="136" t="s">
        <v>26</v>
      </c>
      <c r="C15" s="137" t="s">
        <v>18</v>
      </c>
      <c r="D15" s="138" t="s">
        <v>959</v>
      </c>
      <c r="E15" s="136" t="n">
        <v>1</v>
      </c>
      <c r="F15" s="138" t="s">
        <v>957</v>
      </c>
      <c r="G15" s="139" t="s">
        <v>958</v>
      </c>
      <c r="H15" s="140" t="s">
        <v>29</v>
      </c>
      <c r="I15" s="136" t="s">
        <v>208</v>
      </c>
    </row>
    <row r="16" customFormat="false" ht="42.75" hidden="false" customHeight="true" outlineLevel="0" collapsed="false">
      <c r="A16" s="57" t="s">
        <v>661</v>
      </c>
      <c r="B16" s="136" t="s">
        <v>26</v>
      </c>
      <c r="C16" s="137" t="s">
        <v>18</v>
      </c>
      <c r="D16" s="138" t="s">
        <v>956</v>
      </c>
      <c r="E16" s="136" t="n">
        <v>1</v>
      </c>
      <c r="F16" s="138" t="s">
        <v>957</v>
      </c>
      <c r="G16" s="139" t="s">
        <v>958</v>
      </c>
      <c r="H16" s="140" t="s">
        <v>203</v>
      </c>
      <c r="I16" s="136" t="s">
        <v>208</v>
      </c>
    </row>
    <row r="17" customFormat="false" ht="42.75" hidden="false" customHeight="true" outlineLevel="0" collapsed="false">
      <c r="A17" s="57" t="s">
        <v>662</v>
      </c>
      <c r="B17" s="136" t="s">
        <v>26</v>
      </c>
      <c r="C17" s="137" t="s">
        <v>18</v>
      </c>
      <c r="D17" s="138" t="s">
        <v>959</v>
      </c>
      <c r="E17" s="136" t="n">
        <v>1</v>
      </c>
      <c r="F17" s="138" t="s">
        <v>957</v>
      </c>
      <c r="G17" s="139" t="s">
        <v>958</v>
      </c>
      <c r="H17" s="140" t="s">
        <v>29</v>
      </c>
      <c r="I17" s="136" t="s">
        <v>208</v>
      </c>
    </row>
    <row r="18" customFormat="false" ht="42.75" hidden="false" customHeight="true" outlineLevel="0" collapsed="false">
      <c r="A18" s="57" t="s">
        <v>663</v>
      </c>
      <c r="B18" s="136" t="s">
        <v>26</v>
      </c>
      <c r="C18" s="137" t="s">
        <v>18</v>
      </c>
      <c r="D18" s="138" t="s">
        <v>960</v>
      </c>
      <c r="E18" s="136" t="n">
        <v>1</v>
      </c>
      <c r="F18" s="138" t="s">
        <v>961</v>
      </c>
      <c r="G18" s="139" t="s">
        <v>962</v>
      </c>
      <c r="H18" s="140" t="s">
        <v>203</v>
      </c>
      <c r="I18" s="136" t="s">
        <v>208</v>
      </c>
    </row>
    <row r="19" customFormat="false" ht="42.75" hidden="false" customHeight="true" outlineLevel="0" collapsed="false">
      <c r="A19" s="57" t="s">
        <v>665</v>
      </c>
      <c r="B19" s="136" t="s">
        <v>26</v>
      </c>
      <c r="C19" s="137" t="s">
        <v>18</v>
      </c>
      <c r="D19" s="138" t="s">
        <v>960</v>
      </c>
      <c r="E19" s="136" t="n">
        <v>1</v>
      </c>
      <c r="F19" s="138" t="s">
        <v>961</v>
      </c>
      <c r="G19" s="139" t="s">
        <v>962</v>
      </c>
      <c r="H19" s="140" t="s">
        <v>203</v>
      </c>
      <c r="I19" s="136" t="s">
        <v>208</v>
      </c>
    </row>
    <row r="20" customFormat="false" ht="42.75" hidden="false" customHeight="true" outlineLevel="0" collapsed="false">
      <c r="A20" s="57" t="s">
        <v>666</v>
      </c>
      <c r="B20" s="136" t="s">
        <v>26</v>
      </c>
      <c r="C20" s="137" t="s">
        <v>18</v>
      </c>
      <c r="D20" s="138" t="s">
        <v>963</v>
      </c>
      <c r="E20" s="136" t="n">
        <v>1</v>
      </c>
      <c r="F20" s="138" t="s">
        <v>964</v>
      </c>
      <c r="G20" s="139" t="s">
        <v>962</v>
      </c>
      <c r="H20" s="152" t="s">
        <v>965</v>
      </c>
      <c r="I20" s="136" t="s">
        <v>208</v>
      </c>
    </row>
    <row r="21" customFormat="false" ht="42.75" hidden="false" customHeight="true" outlineLevel="0" collapsed="false">
      <c r="A21" s="57" t="s">
        <v>670</v>
      </c>
      <c r="B21" s="136" t="s">
        <v>26</v>
      </c>
      <c r="C21" s="137" t="s">
        <v>18</v>
      </c>
      <c r="D21" s="138" t="s">
        <v>966</v>
      </c>
      <c r="E21" s="136" t="n">
        <v>1</v>
      </c>
      <c r="F21" s="138" t="s">
        <v>967</v>
      </c>
      <c r="G21" s="139" t="s">
        <v>968</v>
      </c>
      <c r="H21" s="140" t="s">
        <v>29</v>
      </c>
      <c r="I21" s="136" t="s">
        <v>208</v>
      </c>
    </row>
    <row r="22" customFormat="false" ht="71.25" hidden="false" customHeight="true" outlineLevel="0" collapsed="false">
      <c r="A22" s="57" t="s">
        <v>671</v>
      </c>
      <c r="B22" s="136" t="s">
        <v>26</v>
      </c>
      <c r="C22" s="137" t="s">
        <v>18</v>
      </c>
      <c r="D22" s="138" t="s">
        <v>969</v>
      </c>
      <c r="E22" s="136" t="n">
        <v>1</v>
      </c>
      <c r="F22" s="138" t="s">
        <v>970</v>
      </c>
      <c r="G22" s="139" t="s">
        <v>989</v>
      </c>
      <c r="H22" s="152" t="s">
        <v>972</v>
      </c>
      <c r="I22" s="138" t="s">
        <v>973</v>
      </c>
    </row>
    <row r="23" customFormat="false" ht="42.75" hidden="false" customHeight="true" outlineLevel="0" collapsed="false">
      <c r="A23" s="57" t="s">
        <v>675</v>
      </c>
      <c r="B23" s="136" t="s">
        <v>26</v>
      </c>
      <c r="C23" s="137" t="s">
        <v>18</v>
      </c>
      <c r="D23" s="138" t="s">
        <v>974</v>
      </c>
      <c r="E23" s="136" t="n">
        <v>1</v>
      </c>
      <c r="F23" s="138" t="s">
        <v>957</v>
      </c>
      <c r="G23" s="139" t="s">
        <v>971</v>
      </c>
      <c r="H23" s="152" t="s">
        <v>29</v>
      </c>
      <c r="I23" s="136" t="s">
        <v>208</v>
      </c>
    </row>
    <row r="24" customFormat="false" ht="42.75" hidden="false" customHeight="true" outlineLevel="0" collapsed="false">
      <c r="A24" s="57" t="s">
        <v>676</v>
      </c>
      <c r="B24" s="136" t="s">
        <v>26</v>
      </c>
      <c r="C24" s="137" t="s">
        <v>18</v>
      </c>
      <c r="D24" s="138" t="s">
        <v>975</v>
      </c>
      <c r="E24" s="136" t="n">
        <v>1</v>
      </c>
      <c r="F24" s="138" t="s">
        <v>903</v>
      </c>
      <c r="G24" s="139" t="s">
        <v>976</v>
      </c>
      <c r="H24" s="152" t="s">
        <v>29</v>
      </c>
      <c r="I24" s="136" t="s">
        <v>208</v>
      </c>
    </row>
    <row r="25" customFormat="false" ht="69" hidden="false" customHeight="false" outlineLevel="0" collapsed="false">
      <c r="A25" s="57" t="s">
        <v>678</v>
      </c>
      <c r="B25" s="84" t="s">
        <v>161</v>
      </c>
      <c r="C25" s="57" t="s">
        <v>986</v>
      </c>
      <c r="D25" s="147" t="s">
        <v>19</v>
      </c>
      <c r="E25" s="84" t="n">
        <v>7</v>
      </c>
      <c r="F25" s="57" t="s">
        <v>942</v>
      </c>
      <c r="G25" s="167" t="n">
        <v>44200</v>
      </c>
      <c r="H25" s="84" t="s">
        <v>911</v>
      </c>
      <c r="I25" s="136" t="s">
        <v>208</v>
      </c>
    </row>
    <row r="26" customFormat="false" ht="69" hidden="false" customHeight="false" outlineLevel="0" collapsed="false">
      <c r="A26" s="57" t="s">
        <v>683</v>
      </c>
      <c r="B26" s="84" t="s">
        <v>161</v>
      </c>
      <c r="C26" s="57" t="s">
        <v>986</v>
      </c>
      <c r="D26" s="147" t="s">
        <v>19</v>
      </c>
      <c r="E26" s="84" t="n">
        <v>7</v>
      </c>
      <c r="F26" s="57" t="s">
        <v>942</v>
      </c>
      <c r="G26" s="167" t="n">
        <v>44201</v>
      </c>
      <c r="H26" s="84" t="s">
        <v>911</v>
      </c>
      <c r="I26" s="136" t="s">
        <v>208</v>
      </c>
    </row>
    <row r="27" customFormat="false" ht="69" hidden="false" customHeight="false" outlineLevel="0" collapsed="false">
      <c r="A27" s="57" t="s">
        <v>684</v>
      </c>
      <c r="B27" s="84" t="s">
        <v>161</v>
      </c>
      <c r="C27" s="57" t="s">
        <v>986</v>
      </c>
      <c r="D27" s="147" t="s">
        <v>19</v>
      </c>
      <c r="E27" s="84" t="n">
        <v>7</v>
      </c>
      <c r="F27" s="57" t="s">
        <v>942</v>
      </c>
      <c r="G27" s="167" t="n">
        <v>44203</v>
      </c>
      <c r="H27" s="84" t="s">
        <v>911</v>
      </c>
      <c r="I27" s="136" t="s">
        <v>208</v>
      </c>
    </row>
    <row r="28" customFormat="false" ht="69" hidden="false" customHeight="false" outlineLevel="0" collapsed="false">
      <c r="A28" s="57" t="s">
        <v>685</v>
      </c>
      <c r="B28" s="84" t="s">
        <v>161</v>
      </c>
      <c r="C28" s="57" t="s">
        <v>986</v>
      </c>
      <c r="D28" s="147" t="s">
        <v>19</v>
      </c>
      <c r="E28" s="84" t="n">
        <v>7</v>
      </c>
      <c r="F28" s="57" t="s">
        <v>942</v>
      </c>
      <c r="G28" s="167" t="n">
        <v>44204</v>
      </c>
      <c r="H28" s="84" t="s">
        <v>911</v>
      </c>
      <c r="I28" s="136" t="s">
        <v>208</v>
      </c>
    </row>
    <row r="29" customFormat="false" ht="69" hidden="false" customHeight="false" outlineLevel="0" collapsed="false">
      <c r="A29" s="57" t="s">
        <v>687</v>
      </c>
      <c r="B29" s="84" t="s">
        <v>161</v>
      </c>
      <c r="C29" s="57" t="s">
        <v>986</v>
      </c>
      <c r="D29" s="147" t="s">
        <v>19</v>
      </c>
      <c r="E29" s="84" t="n">
        <v>7</v>
      </c>
      <c r="F29" s="57" t="s">
        <v>942</v>
      </c>
      <c r="G29" s="167" t="n">
        <v>44207</v>
      </c>
      <c r="H29" s="84" t="s">
        <v>911</v>
      </c>
      <c r="I29" s="136" t="s">
        <v>208</v>
      </c>
    </row>
    <row r="30" customFormat="false" ht="110.4" hidden="false" customHeight="false" outlineLevel="0" collapsed="false">
      <c r="A30" s="57" t="s">
        <v>689</v>
      </c>
      <c r="B30" s="84" t="s">
        <v>161</v>
      </c>
      <c r="C30" s="57" t="s">
        <v>947</v>
      </c>
      <c r="D30" s="147" t="s">
        <v>19</v>
      </c>
      <c r="E30" s="84" t="n">
        <v>1</v>
      </c>
      <c r="F30" s="57" t="s">
        <v>990</v>
      </c>
      <c r="G30" s="167" t="n">
        <v>44219</v>
      </c>
      <c r="H30" s="84" t="s">
        <v>991</v>
      </c>
      <c r="I30" s="136" t="s">
        <v>950</v>
      </c>
    </row>
    <row r="31" customFormat="false" ht="110.4" hidden="false" customHeight="false" outlineLevel="0" collapsed="false">
      <c r="A31" s="57" t="s">
        <v>690</v>
      </c>
      <c r="B31" s="84" t="s">
        <v>161</v>
      </c>
      <c r="C31" s="57" t="s">
        <v>947</v>
      </c>
      <c r="D31" s="147" t="s">
        <v>19</v>
      </c>
      <c r="E31" s="84" t="n">
        <v>1</v>
      </c>
      <c r="F31" s="57" t="s">
        <v>990</v>
      </c>
      <c r="G31" s="167" t="n">
        <v>44220</v>
      </c>
      <c r="H31" s="84" t="s">
        <v>992</v>
      </c>
      <c r="I31" s="15" t="s">
        <v>953</v>
      </c>
    </row>
    <row r="32" customFormat="false" ht="82.8" hidden="false" customHeight="false" outlineLevel="0" collapsed="false">
      <c r="A32" s="57" t="s">
        <v>692</v>
      </c>
      <c r="B32" s="84" t="s">
        <v>161</v>
      </c>
      <c r="C32" s="57" t="s">
        <v>951</v>
      </c>
      <c r="D32" s="147" t="s">
        <v>19</v>
      </c>
      <c r="E32" s="84" t="n">
        <v>7</v>
      </c>
      <c r="F32" s="57" t="s">
        <v>993</v>
      </c>
      <c r="G32" s="148" t="s">
        <v>994</v>
      </c>
      <c r="H32" s="84" t="s">
        <v>911</v>
      </c>
      <c r="I32" s="136" t="s">
        <v>950</v>
      </c>
    </row>
    <row r="33" customFormat="false" ht="82.8" hidden="false" customHeight="false" outlineLevel="0" collapsed="false">
      <c r="A33" s="57" t="s">
        <v>693</v>
      </c>
      <c r="B33" s="84" t="s">
        <v>161</v>
      </c>
      <c r="C33" s="57" t="s">
        <v>954</v>
      </c>
      <c r="D33" s="147" t="s">
        <v>19</v>
      </c>
      <c r="E33" s="84" t="n">
        <v>7</v>
      </c>
      <c r="F33" s="57" t="s">
        <v>995</v>
      </c>
      <c r="G33" s="148" t="s">
        <v>996</v>
      </c>
      <c r="H33" s="84" t="s">
        <v>911</v>
      </c>
      <c r="I33" s="15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28" colorId="64" zoomScale="69" zoomScaleNormal="69" zoomScalePageLayoutView="100" workbookViewId="0">
      <selection pane="topLeft" activeCell="D9" activeCellId="0" sqref="D9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42.69"/>
    <col collapsed="false" customWidth="true" hidden="false" outlineLevel="0" max="5" min="5" style="0" width="19.39"/>
    <col collapsed="false" customWidth="true" hidden="false" outlineLevel="0" max="6" min="6" style="0" width="38.5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987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987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47" t="s">
        <v>987</v>
      </c>
      <c r="H4" s="152" t="s">
        <v>22</v>
      </c>
      <c r="I4" s="152" t="s">
        <v>23</v>
      </c>
    </row>
    <row r="5" customFormat="false" ht="42.75" hidden="false" customHeight="true" outlineLevel="0" collapsed="false">
      <c r="A5" s="57" t="s">
        <v>650</v>
      </c>
      <c r="B5" s="136" t="s">
        <v>26</v>
      </c>
      <c r="C5" s="137" t="s">
        <v>18</v>
      </c>
      <c r="D5" s="138" t="s">
        <v>926</v>
      </c>
      <c r="E5" s="136" t="n">
        <v>1</v>
      </c>
      <c r="F5" s="138" t="s">
        <v>927</v>
      </c>
      <c r="G5" s="139" t="s">
        <v>928</v>
      </c>
      <c r="H5" s="152" t="s">
        <v>929</v>
      </c>
      <c r="I5" s="136" t="s">
        <v>208</v>
      </c>
    </row>
    <row r="6" customFormat="fals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955</v>
      </c>
      <c r="E6" s="136" t="n">
        <v>1</v>
      </c>
      <c r="F6" s="138" t="s">
        <v>931</v>
      </c>
      <c r="G6" s="139" t="s">
        <v>932</v>
      </c>
      <c r="H6" s="152" t="s">
        <v>933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934</v>
      </c>
      <c r="E7" s="136" t="n">
        <v>1</v>
      </c>
      <c r="F7" s="138" t="s">
        <v>935</v>
      </c>
      <c r="G7" s="139" t="s">
        <v>936</v>
      </c>
      <c r="H7" s="140" t="s">
        <v>29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956</v>
      </c>
      <c r="E8" s="136" t="n">
        <v>1</v>
      </c>
      <c r="F8" s="138" t="s">
        <v>957</v>
      </c>
      <c r="G8" s="139" t="s">
        <v>958</v>
      </c>
      <c r="H8" s="140" t="s">
        <v>203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56</v>
      </c>
      <c r="E9" s="136" t="n">
        <v>1</v>
      </c>
      <c r="F9" s="138" t="s">
        <v>957</v>
      </c>
      <c r="G9" s="139" t="s">
        <v>958</v>
      </c>
      <c r="H9" s="140" t="s">
        <v>203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59</v>
      </c>
      <c r="E10" s="136" t="n">
        <v>1</v>
      </c>
      <c r="F10" s="138" t="s">
        <v>957</v>
      </c>
      <c r="G10" s="139" t="s">
        <v>958</v>
      </c>
      <c r="H10" s="140" t="s">
        <v>29</v>
      </c>
      <c r="I10" s="136" t="s">
        <v>208</v>
      </c>
    </row>
    <row r="11" customFormat="false" ht="42.75" hidden="false" customHeight="true" outlineLevel="0" collapsed="false">
      <c r="A11" s="57" t="s">
        <v>657</v>
      </c>
      <c r="B11" s="136" t="s">
        <v>26</v>
      </c>
      <c r="C11" s="137" t="s">
        <v>18</v>
      </c>
      <c r="D11" s="138" t="s">
        <v>959</v>
      </c>
      <c r="E11" s="136" t="n">
        <v>1</v>
      </c>
      <c r="F11" s="138" t="s">
        <v>957</v>
      </c>
      <c r="G11" s="139" t="s">
        <v>958</v>
      </c>
      <c r="H11" s="140" t="s">
        <v>29</v>
      </c>
      <c r="I11" s="136" t="s">
        <v>208</v>
      </c>
    </row>
    <row r="12" customFormat="false" ht="42.75" hidden="false" customHeight="true" outlineLevel="0" collapsed="false">
      <c r="A12" s="57" t="s">
        <v>658</v>
      </c>
      <c r="B12" s="136" t="s">
        <v>26</v>
      </c>
      <c r="C12" s="137" t="s">
        <v>18</v>
      </c>
      <c r="D12" s="138" t="s">
        <v>956</v>
      </c>
      <c r="E12" s="136" t="n">
        <v>1</v>
      </c>
      <c r="F12" s="138" t="s">
        <v>957</v>
      </c>
      <c r="G12" s="139" t="s">
        <v>958</v>
      </c>
      <c r="H12" s="140" t="s">
        <v>203</v>
      </c>
      <c r="I12" s="136" t="s">
        <v>208</v>
      </c>
    </row>
    <row r="13" customFormat="false" ht="42.75" hidden="false" customHeight="true" outlineLevel="0" collapsed="false">
      <c r="A13" s="57" t="s">
        <v>659</v>
      </c>
      <c r="B13" s="136" t="s">
        <v>26</v>
      </c>
      <c r="C13" s="137" t="s">
        <v>18</v>
      </c>
      <c r="D13" s="138" t="s">
        <v>959</v>
      </c>
      <c r="E13" s="136" t="n">
        <v>1</v>
      </c>
      <c r="F13" s="138" t="s">
        <v>957</v>
      </c>
      <c r="G13" s="139" t="s">
        <v>958</v>
      </c>
      <c r="H13" s="140" t="s">
        <v>29</v>
      </c>
      <c r="I13" s="136" t="s">
        <v>208</v>
      </c>
    </row>
    <row r="14" customFormat="false" ht="42.75" hidden="false" customHeight="true" outlineLevel="0" collapsed="false">
      <c r="A14" s="57" t="s">
        <v>660</v>
      </c>
      <c r="B14" s="136" t="s">
        <v>26</v>
      </c>
      <c r="C14" s="137" t="s">
        <v>18</v>
      </c>
      <c r="D14" s="138" t="s">
        <v>959</v>
      </c>
      <c r="E14" s="136" t="n">
        <v>1</v>
      </c>
      <c r="F14" s="138" t="s">
        <v>957</v>
      </c>
      <c r="G14" s="139" t="s">
        <v>958</v>
      </c>
      <c r="H14" s="140" t="s">
        <v>29</v>
      </c>
      <c r="I14" s="136" t="s">
        <v>208</v>
      </c>
    </row>
    <row r="15" customFormat="false" ht="42.75" hidden="false" customHeight="true" outlineLevel="0" collapsed="false">
      <c r="A15" s="57" t="s">
        <v>661</v>
      </c>
      <c r="B15" s="136" t="s">
        <v>26</v>
      </c>
      <c r="C15" s="137" t="s">
        <v>18</v>
      </c>
      <c r="D15" s="138" t="s">
        <v>956</v>
      </c>
      <c r="E15" s="136" t="n">
        <v>1</v>
      </c>
      <c r="F15" s="138" t="s">
        <v>957</v>
      </c>
      <c r="G15" s="139" t="s">
        <v>958</v>
      </c>
      <c r="H15" s="140" t="s">
        <v>203</v>
      </c>
      <c r="I15" s="136" t="s">
        <v>208</v>
      </c>
    </row>
    <row r="16" customFormat="false" ht="42.75" hidden="false" customHeight="true" outlineLevel="0" collapsed="false">
      <c r="A16" s="57" t="s">
        <v>662</v>
      </c>
      <c r="B16" s="136" t="s">
        <v>26</v>
      </c>
      <c r="C16" s="137" t="s">
        <v>18</v>
      </c>
      <c r="D16" s="138" t="s">
        <v>959</v>
      </c>
      <c r="E16" s="136" t="n">
        <v>1</v>
      </c>
      <c r="F16" s="138" t="s">
        <v>957</v>
      </c>
      <c r="G16" s="139" t="s">
        <v>958</v>
      </c>
      <c r="H16" s="140" t="s">
        <v>29</v>
      </c>
      <c r="I16" s="136" t="s">
        <v>208</v>
      </c>
    </row>
    <row r="17" customFormat="false" ht="42.75" hidden="false" customHeight="true" outlineLevel="0" collapsed="false">
      <c r="A17" s="57" t="s">
        <v>663</v>
      </c>
      <c r="B17" s="136" t="s">
        <v>26</v>
      </c>
      <c r="C17" s="137" t="s">
        <v>18</v>
      </c>
      <c r="D17" s="138" t="s">
        <v>960</v>
      </c>
      <c r="E17" s="136" t="n">
        <v>1</v>
      </c>
      <c r="F17" s="138" t="s">
        <v>961</v>
      </c>
      <c r="G17" s="139" t="s">
        <v>962</v>
      </c>
      <c r="H17" s="140" t="s">
        <v>203</v>
      </c>
      <c r="I17" s="136" t="s">
        <v>208</v>
      </c>
    </row>
    <row r="18" customFormat="false" ht="42.75" hidden="false" customHeight="true" outlineLevel="0" collapsed="false">
      <c r="A18" s="57" t="s">
        <v>665</v>
      </c>
      <c r="B18" s="136" t="s">
        <v>26</v>
      </c>
      <c r="C18" s="137" t="s">
        <v>18</v>
      </c>
      <c r="D18" s="138" t="s">
        <v>960</v>
      </c>
      <c r="E18" s="136" t="n">
        <v>1</v>
      </c>
      <c r="F18" s="138" t="s">
        <v>961</v>
      </c>
      <c r="G18" s="139" t="s">
        <v>962</v>
      </c>
      <c r="H18" s="140" t="s">
        <v>203</v>
      </c>
      <c r="I18" s="136" t="s">
        <v>208</v>
      </c>
    </row>
    <row r="19" customFormat="false" ht="42.75" hidden="false" customHeight="true" outlineLevel="0" collapsed="false">
      <c r="A19" s="57" t="s">
        <v>666</v>
      </c>
      <c r="B19" s="136" t="s">
        <v>26</v>
      </c>
      <c r="C19" s="137" t="s">
        <v>18</v>
      </c>
      <c r="D19" s="138" t="s">
        <v>963</v>
      </c>
      <c r="E19" s="136" t="n">
        <v>1</v>
      </c>
      <c r="F19" s="138" t="s">
        <v>964</v>
      </c>
      <c r="G19" s="139" t="s">
        <v>962</v>
      </c>
      <c r="H19" s="152" t="s">
        <v>965</v>
      </c>
      <c r="I19" s="136" t="s">
        <v>208</v>
      </c>
    </row>
    <row r="20" customFormat="false" ht="42.75" hidden="false" customHeight="true" outlineLevel="0" collapsed="false">
      <c r="A20" s="57" t="s">
        <v>670</v>
      </c>
      <c r="B20" s="136" t="s">
        <v>26</v>
      </c>
      <c r="C20" s="137" t="s">
        <v>18</v>
      </c>
      <c r="D20" s="138" t="s">
        <v>966</v>
      </c>
      <c r="E20" s="136" t="n">
        <v>1</v>
      </c>
      <c r="F20" s="138" t="s">
        <v>967</v>
      </c>
      <c r="G20" s="139" t="s">
        <v>968</v>
      </c>
      <c r="H20" s="140" t="s">
        <v>29</v>
      </c>
      <c r="I20" s="136" t="s">
        <v>208</v>
      </c>
    </row>
    <row r="21" customFormat="false" ht="71.25" hidden="false" customHeight="true" outlineLevel="0" collapsed="false">
      <c r="A21" s="57" t="s">
        <v>671</v>
      </c>
      <c r="B21" s="136" t="s">
        <v>26</v>
      </c>
      <c r="C21" s="137" t="s">
        <v>18</v>
      </c>
      <c r="D21" s="138" t="s">
        <v>969</v>
      </c>
      <c r="E21" s="136" t="n">
        <v>1</v>
      </c>
      <c r="F21" s="138" t="s">
        <v>970</v>
      </c>
      <c r="G21" s="139" t="s">
        <v>989</v>
      </c>
      <c r="H21" s="152" t="s">
        <v>972</v>
      </c>
      <c r="I21" s="138" t="s">
        <v>973</v>
      </c>
    </row>
    <row r="22" customFormat="false" ht="42.75" hidden="false" customHeight="true" outlineLevel="0" collapsed="false">
      <c r="A22" s="57" t="s">
        <v>675</v>
      </c>
      <c r="B22" s="136" t="s">
        <v>26</v>
      </c>
      <c r="C22" s="137" t="s">
        <v>18</v>
      </c>
      <c r="D22" s="138" t="s">
        <v>974</v>
      </c>
      <c r="E22" s="136" t="n">
        <v>1</v>
      </c>
      <c r="F22" s="138" t="s">
        <v>957</v>
      </c>
      <c r="G22" s="139" t="s">
        <v>971</v>
      </c>
      <c r="H22" s="152" t="s">
        <v>29</v>
      </c>
      <c r="I22" s="136" t="s">
        <v>208</v>
      </c>
    </row>
    <row r="23" customFormat="false" ht="42.75" hidden="false" customHeight="true" outlineLevel="0" collapsed="false">
      <c r="A23" s="57" t="s">
        <v>676</v>
      </c>
      <c r="B23" s="136" t="s">
        <v>26</v>
      </c>
      <c r="C23" s="137" t="s">
        <v>18</v>
      </c>
      <c r="D23" s="138" t="s">
        <v>975</v>
      </c>
      <c r="E23" s="136" t="n">
        <v>1</v>
      </c>
      <c r="F23" s="138" t="s">
        <v>903</v>
      </c>
      <c r="G23" s="139" t="s">
        <v>976</v>
      </c>
      <c r="H23" s="152" t="s">
        <v>29</v>
      </c>
      <c r="I23" s="136" t="s">
        <v>208</v>
      </c>
    </row>
    <row r="24" customFormat="false" ht="110.4" hidden="false" customHeight="false" outlineLevel="0" collapsed="false">
      <c r="A24" s="57" t="s">
        <v>678</v>
      </c>
      <c r="B24" s="84" t="s">
        <v>161</v>
      </c>
      <c r="C24" s="57" t="s">
        <v>947</v>
      </c>
      <c r="D24" s="147" t="s">
        <v>19</v>
      </c>
      <c r="E24" s="84" t="n">
        <v>1</v>
      </c>
      <c r="F24" s="57" t="s">
        <v>997</v>
      </c>
      <c r="G24" s="167" t="n">
        <v>44253</v>
      </c>
      <c r="H24" s="84" t="s">
        <v>635</v>
      </c>
      <c r="I24" s="136" t="s">
        <v>998</v>
      </c>
    </row>
    <row r="25" customFormat="false" ht="110.4" hidden="false" customHeight="false" outlineLevel="0" collapsed="false">
      <c r="A25" s="57" t="s">
        <v>683</v>
      </c>
      <c r="B25" s="84" t="s">
        <v>161</v>
      </c>
      <c r="C25" s="57" t="s">
        <v>947</v>
      </c>
      <c r="D25" s="147" t="s">
        <v>19</v>
      </c>
      <c r="E25" s="84" t="n">
        <v>1</v>
      </c>
      <c r="F25" s="57" t="s">
        <v>997</v>
      </c>
      <c r="G25" s="167" t="n">
        <v>44254</v>
      </c>
      <c r="H25" s="84" t="s">
        <v>981</v>
      </c>
      <c r="I25" s="136" t="s">
        <v>999</v>
      </c>
    </row>
    <row r="26" customFormat="false" ht="110.4" hidden="false" customHeight="false" outlineLevel="0" collapsed="false">
      <c r="A26" s="57" t="s">
        <v>684</v>
      </c>
      <c r="B26" s="84" t="s">
        <v>161</v>
      </c>
      <c r="C26" s="57" t="s">
        <v>947</v>
      </c>
      <c r="D26" s="147" t="s">
        <v>19</v>
      </c>
      <c r="E26" s="84" t="n">
        <v>1</v>
      </c>
      <c r="F26" s="57" t="s">
        <v>997</v>
      </c>
      <c r="G26" s="167" t="n">
        <v>44255</v>
      </c>
      <c r="H26" s="84" t="s">
        <v>981</v>
      </c>
      <c r="I26" s="136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20" activeCellId="0" sqref="G2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09"/>
    <col collapsed="false" customWidth="true" hidden="false" outlineLevel="0" max="3" min="3" style="0" width="17.39"/>
    <col collapsed="false" customWidth="true" hidden="false" outlineLevel="0" max="4" min="4" style="0" width="42.69"/>
    <col collapsed="false" customWidth="true" hidden="false" outlineLevel="0" max="5" min="5" style="0" width="19.39"/>
    <col collapsed="false" customWidth="true" hidden="false" outlineLevel="0" max="6" min="6" style="0" width="38.59"/>
    <col collapsed="false" customWidth="true" hidden="false" outlineLevel="0" max="7" min="7" style="0" width="29.19"/>
    <col collapsed="false" customWidth="true" hidden="false" outlineLevel="0" max="8" min="8" style="0" width="20.69"/>
    <col collapsed="false" customWidth="true" hidden="false" outlineLevel="0" max="9" min="9" style="0" width="43.69"/>
  </cols>
  <sheetData>
    <row r="1" customFormat="false" ht="78.75" hidden="false" customHeight="true" outlineLevel="0" collapsed="false">
      <c r="A1" s="168" t="s">
        <v>882</v>
      </c>
      <c r="B1" s="168" t="s">
        <v>32</v>
      </c>
      <c r="C1" s="168" t="s">
        <v>33</v>
      </c>
      <c r="D1" s="168" t="s">
        <v>34</v>
      </c>
      <c r="E1" s="168" t="s">
        <v>35</v>
      </c>
      <c r="F1" s="168" t="s">
        <v>36</v>
      </c>
      <c r="G1" s="168" t="s">
        <v>14</v>
      </c>
      <c r="H1" s="168" t="s">
        <v>15</v>
      </c>
      <c r="I1" s="168" t="s">
        <v>16</v>
      </c>
    </row>
    <row r="2" customFormat="false" ht="30" hidden="false" customHeight="true" outlineLevel="0" collapsed="false">
      <c r="A2" s="57" t="s">
        <v>646</v>
      </c>
      <c r="B2" s="147" t="s">
        <v>17</v>
      </c>
      <c r="C2" s="147" t="s">
        <v>18</v>
      </c>
      <c r="D2" s="147" t="s">
        <v>19</v>
      </c>
      <c r="E2" s="147" t="n">
        <v>210</v>
      </c>
      <c r="F2" s="147" t="s">
        <v>903</v>
      </c>
      <c r="G2" s="147" t="s">
        <v>987</v>
      </c>
      <c r="H2" s="147" t="s">
        <v>22</v>
      </c>
      <c r="I2" s="147" t="s">
        <v>23</v>
      </c>
    </row>
    <row r="3" customFormat="false" ht="30" hidden="false" customHeight="true" outlineLevel="0" collapsed="false">
      <c r="A3" s="57" t="s">
        <v>648</v>
      </c>
      <c r="B3" s="148" t="s">
        <v>24</v>
      </c>
      <c r="C3" s="147" t="s">
        <v>18</v>
      </c>
      <c r="D3" s="147" t="s">
        <v>19</v>
      </c>
      <c r="E3" s="147" t="n">
        <v>210</v>
      </c>
      <c r="F3" s="147" t="s">
        <v>903</v>
      </c>
      <c r="G3" s="147" t="s">
        <v>987</v>
      </c>
      <c r="H3" s="147" t="s">
        <v>22</v>
      </c>
      <c r="I3" s="147" t="s">
        <v>23</v>
      </c>
    </row>
    <row r="4" s="177" customFormat="true" ht="27.6" hidden="false" customHeight="false" outlineLevel="0" collapsed="false">
      <c r="A4" s="57" t="s">
        <v>649</v>
      </c>
      <c r="B4" s="171" t="s">
        <v>39</v>
      </c>
      <c r="C4" s="170" t="s">
        <v>18</v>
      </c>
      <c r="D4" s="176" t="s">
        <v>27</v>
      </c>
      <c r="E4" s="152" t="n">
        <v>210</v>
      </c>
      <c r="F4" s="147" t="s">
        <v>903</v>
      </c>
      <c r="G4" s="147" t="s">
        <v>987</v>
      </c>
      <c r="H4" s="152" t="s">
        <v>22</v>
      </c>
      <c r="I4" s="152" t="s">
        <v>23</v>
      </c>
    </row>
    <row r="5" customFormat="false" ht="42.75" hidden="false" customHeight="true" outlineLevel="0" collapsed="false">
      <c r="A5" s="57" t="s">
        <v>650</v>
      </c>
      <c r="B5" s="136" t="s">
        <v>26</v>
      </c>
      <c r="C5" s="137" t="s">
        <v>18</v>
      </c>
      <c r="D5" s="138" t="s">
        <v>956</v>
      </c>
      <c r="E5" s="136" t="n">
        <v>1</v>
      </c>
      <c r="F5" s="138" t="s">
        <v>957</v>
      </c>
      <c r="G5" s="139" t="s">
        <v>1001</v>
      </c>
      <c r="H5" s="140" t="s">
        <v>203</v>
      </c>
      <c r="I5" s="136" t="s">
        <v>208</v>
      </c>
    </row>
    <row r="6" customFormat="false" ht="42.75" hidden="false" customHeight="true" outlineLevel="0" collapsed="false">
      <c r="A6" s="57" t="s">
        <v>651</v>
      </c>
      <c r="B6" s="136" t="s">
        <v>26</v>
      </c>
      <c r="C6" s="137" t="s">
        <v>18</v>
      </c>
      <c r="D6" s="138" t="s">
        <v>956</v>
      </c>
      <c r="E6" s="136" t="n">
        <v>1</v>
      </c>
      <c r="F6" s="138" t="s">
        <v>957</v>
      </c>
      <c r="G6" s="139" t="s">
        <v>1001</v>
      </c>
      <c r="H6" s="140" t="s">
        <v>203</v>
      </c>
      <c r="I6" s="136" t="s">
        <v>208</v>
      </c>
    </row>
    <row r="7" customFormat="false" ht="42.75" hidden="false" customHeight="true" outlineLevel="0" collapsed="false">
      <c r="A7" s="57" t="s">
        <v>652</v>
      </c>
      <c r="B7" s="136" t="s">
        <v>26</v>
      </c>
      <c r="C7" s="137" t="s">
        <v>18</v>
      </c>
      <c r="D7" s="138" t="s">
        <v>959</v>
      </c>
      <c r="E7" s="136" t="n">
        <v>1</v>
      </c>
      <c r="F7" s="138" t="s">
        <v>957</v>
      </c>
      <c r="G7" s="139" t="s">
        <v>1001</v>
      </c>
      <c r="H7" s="140" t="s">
        <v>29</v>
      </c>
      <c r="I7" s="136" t="s">
        <v>208</v>
      </c>
    </row>
    <row r="8" customFormat="false" ht="42.75" hidden="false" customHeight="true" outlineLevel="0" collapsed="false">
      <c r="A8" s="57" t="s">
        <v>653</v>
      </c>
      <c r="B8" s="136" t="s">
        <v>26</v>
      </c>
      <c r="C8" s="137" t="s">
        <v>18</v>
      </c>
      <c r="D8" s="138" t="s">
        <v>959</v>
      </c>
      <c r="E8" s="136" t="n">
        <v>1</v>
      </c>
      <c r="F8" s="138" t="s">
        <v>957</v>
      </c>
      <c r="G8" s="139" t="s">
        <v>1001</v>
      </c>
      <c r="H8" s="140" t="s">
        <v>29</v>
      </c>
      <c r="I8" s="136" t="s">
        <v>208</v>
      </c>
    </row>
    <row r="9" customFormat="false" ht="42.75" hidden="false" customHeight="true" outlineLevel="0" collapsed="false">
      <c r="A9" s="57" t="s">
        <v>654</v>
      </c>
      <c r="B9" s="136" t="s">
        <v>26</v>
      </c>
      <c r="C9" s="137" t="s">
        <v>18</v>
      </c>
      <c r="D9" s="138" t="s">
        <v>956</v>
      </c>
      <c r="E9" s="136" t="n">
        <v>1</v>
      </c>
      <c r="F9" s="138" t="s">
        <v>957</v>
      </c>
      <c r="G9" s="139" t="s">
        <v>1001</v>
      </c>
      <c r="H9" s="140" t="s">
        <v>203</v>
      </c>
      <c r="I9" s="136" t="s">
        <v>208</v>
      </c>
    </row>
    <row r="10" customFormat="false" ht="42.75" hidden="false" customHeight="true" outlineLevel="0" collapsed="false">
      <c r="A10" s="57" t="s">
        <v>655</v>
      </c>
      <c r="B10" s="136" t="s">
        <v>26</v>
      </c>
      <c r="C10" s="137" t="s">
        <v>18</v>
      </c>
      <c r="D10" s="138" t="s">
        <v>959</v>
      </c>
      <c r="E10" s="136" t="n">
        <v>1</v>
      </c>
      <c r="F10" s="138" t="s">
        <v>957</v>
      </c>
      <c r="G10" s="139" t="s">
        <v>1001</v>
      </c>
      <c r="H10" s="140" t="s">
        <v>29</v>
      </c>
      <c r="I10" s="136" t="s">
        <v>208</v>
      </c>
    </row>
    <row r="11" customFormat="false" ht="42.75" hidden="false" customHeight="true" outlineLevel="0" collapsed="false">
      <c r="A11" s="57" t="s">
        <v>656</v>
      </c>
      <c r="B11" s="136" t="s">
        <v>26</v>
      </c>
      <c r="C11" s="137" t="s">
        <v>18</v>
      </c>
      <c r="D11" s="138" t="s">
        <v>959</v>
      </c>
      <c r="E11" s="136" t="n">
        <v>1</v>
      </c>
      <c r="F11" s="138" t="s">
        <v>957</v>
      </c>
      <c r="G11" s="139" t="s">
        <v>1001</v>
      </c>
      <c r="H11" s="140" t="s">
        <v>29</v>
      </c>
      <c r="I11" s="136" t="s">
        <v>208</v>
      </c>
    </row>
    <row r="12" customFormat="false" ht="42.75" hidden="false" customHeight="true" outlineLevel="0" collapsed="false">
      <c r="A12" s="57" t="s">
        <v>657</v>
      </c>
      <c r="B12" s="136" t="s">
        <v>26</v>
      </c>
      <c r="C12" s="137" t="s">
        <v>18</v>
      </c>
      <c r="D12" s="138" t="s">
        <v>956</v>
      </c>
      <c r="E12" s="136" t="n">
        <v>1</v>
      </c>
      <c r="F12" s="138" t="s">
        <v>957</v>
      </c>
      <c r="G12" s="139" t="s">
        <v>1001</v>
      </c>
      <c r="H12" s="140" t="s">
        <v>203</v>
      </c>
      <c r="I12" s="136" t="s">
        <v>208</v>
      </c>
    </row>
    <row r="13" customFormat="false" ht="42.75" hidden="false" customHeight="true" outlineLevel="0" collapsed="false">
      <c r="A13" s="57" t="s">
        <v>658</v>
      </c>
      <c r="B13" s="136" t="s">
        <v>26</v>
      </c>
      <c r="C13" s="137" t="s">
        <v>18</v>
      </c>
      <c r="D13" s="138" t="s">
        <v>959</v>
      </c>
      <c r="E13" s="136" t="n">
        <v>1</v>
      </c>
      <c r="F13" s="138" t="s">
        <v>957</v>
      </c>
      <c r="G13" s="139" t="s">
        <v>1001</v>
      </c>
      <c r="H13" s="140" t="s">
        <v>29</v>
      </c>
      <c r="I13" s="136" t="s">
        <v>208</v>
      </c>
    </row>
    <row r="14" customFormat="false" ht="42.75" hidden="false" customHeight="true" outlineLevel="0" collapsed="false">
      <c r="A14" s="57" t="s">
        <v>659</v>
      </c>
      <c r="B14" s="136" t="s">
        <v>26</v>
      </c>
      <c r="C14" s="137" t="s">
        <v>18</v>
      </c>
      <c r="D14" s="138" t="s">
        <v>960</v>
      </c>
      <c r="E14" s="136" t="n">
        <v>1</v>
      </c>
      <c r="F14" s="138" t="s">
        <v>961</v>
      </c>
      <c r="G14" s="139" t="s">
        <v>962</v>
      </c>
      <c r="H14" s="140" t="s">
        <v>203</v>
      </c>
      <c r="I14" s="136" t="s">
        <v>208</v>
      </c>
    </row>
    <row r="15" customFormat="false" ht="42.75" hidden="false" customHeight="true" outlineLevel="0" collapsed="false">
      <c r="A15" s="57" t="s">
        <v>660</v>
      </c>
      <c r="B15" s="136" t="s">
        <v>26</v>
      </c>
      <c r="C15" s="137" t="s">
        <v>18</v>
      </c>
      <c r="D15" s="138" t="s">
        <v>960</v>
      </c>
      <c r="E15" s="136" t="n">
        <v>1</v>
      </c>
      <c r="F15" s="138" t="s">
        <v>961</v>
      </c>
      <c r="G15" s="139" t="s">
        <v>1002</v>
      </c>
      <c r="H15" s="140" t="s">
        <v>203</v>
      </c>
      <c r="I15" s="136" t="s">
        <v>208</v>
      </c>
    </row>
    <row r="16" customFormat="false" ht="42.75" hidden="false" customHeight="true" outlineLevel="0" collapsed="false">
      <c r="A16" s="57" t="s">
        <v>661</v>
      </c>
      <c r="B16" s="136" t="s">
        <v>26</v>
      </c>
      <c r="C16" s="137" t="s">
        <v>18</v>
      </c>
      <c r="D16" s="138" t="s">
        <v>963</v>
      </c>
      <c r="E16" s="136" t="n">
        <v>1</v>
      </c>
      <c r="F16" s="138" t="s">
        <v>964</v>
      </c>
      <c r="G16" s="139" t="s">
        <v>962</v>
      </c>
      <c r="H16" s="152" t="s">
        <v>965</v>
      </c>
      <c r="I16" s="136" t="s">
        <v>208</v>
      </c>
    </row>
    <row r="17" customFormat="false" ht="42.75" hidden="false" customHeight="true" outlineLevel="0" collapsed="false">
      <c r="A17" s="57" t="s">
        <v>662</v>
      </c>
      <c r="B17" s="136" t="s">
        <v>26</v>
      </c>
      <c r="C17" s="137" t="s">
        <v>18</v>
      </c>
      <c r="D17" s="138" t="s">
        <v>966</v>
      </c>
      <c r="E17" s="136" t="n">
        <v>1</v>
      </c>
      <c r="F17" s="138" t="s">
        <v>967</v>
      </c>
      <c r="G17" s="139" t="s">
        <v>1003</v>
      </c>
      <c r="H17" s="140" t="s">
        <v>29</v>
      </c>
      <c r="I17" s="136" t="s">
        <v>208</v>
      </c>
    </row>
    <row r="18" customFormat="false" ht="71.25" hidden="false" customHeight="true" outlineLevel="0" collapsed="false">
      <c r="A18" s="57" t="s">
        <v>663</v>
      </c>
      <c r="B18" s="136" t="s">
        <v>26</v>
      </c>
      <c r="C18" s="137" t="s">
        <v>18</v>
      </c>
      <c r="D18" s="138" t="s">
        <v>969</v>
      </c>
      <c r="E18" s="136" t="n">
        <v>1</v>
      </c>
      <c r="F18" s="138" t="s">
        <v>970</v>
      </c>
      <c r="G18" s="139" t="s">
        <v>968</v>
      </c>
      <c r="H18" s="152" t="s">
        <v>972</v>
      </c>
      <c r="I18" s="138" t="s">
        <v>973</v>
      </c>
    </row>
    <row r="19" customFormat="false" ht="42.75" hidden="false" customHeight="true" outlineLevel="0" collapsed="false">
      <c r="A19" s="57" t="s">
        <v>665</v>
      </c>
      <c r="B19" s="136" t="s">
        <v>26</v>
      </c>
      <c r="C19" s="137" t="s">
        <v>18</v>
      </c>
      <c r="D19" s="138" t="s">
        <v>974</v>
      </c>
      <c r="E19" s="136" t="n">
        <v>1</v>
      </c>
      <c r="F19" s="138" t="s">
        <v>957</v>
      </c>
      <c r="G19" s="139" t="s">
        <v>971</v>
      </c>
      <c r="H19" s="152" t="s">
        <v>29</v>
      </c>
      <c r="I19" s="136" t="s">
        <v>208</v>
      </c>
    </row>
    <row r="20" customFormat="false" ht="42.75" hidden="false" customHeight="true" outlineLevel="0" collapsed="false">
      <c r="A20" s="57" t="s">
        <v>666</v>
      </c>
      <c r="B20" s="136" t="s">
        <v>26</v>
      </c>
      <c r="C20" s="137" t="s">
        <v>18</v>
      </c>
      <c r="D20" s="138" t="s">
        <v>975</v>
      </c>
      <c r="E20" s="136" t="n">
        <v>1</v>
      </c>
      <c r="F20" s="138" t="s">
        <v>903</v>
      </c>
      <c r="G20" s="139" t="s">
        <v>976</v>
      </c>
      <c r="H20" s="152" t="s">
        <v>29</v>
      </c>
      <c r="I20" s="136" t="s">
        <v>208</v>
      </c>
    </row>
    <row r="21" customFormat="false" ht="110.4" hidden="false" customHeight="false" outlineLevel="0" collapsed="false">
      <c r="A21" s="57" t="s">
        <v>670</v>
      </c>
      <c r="B21" s="84" t="s">
        <v>161</v>
      </c>
      <c r="C21" s="57" t="s">
        <v>947</v>
      </c>
      <c r="D21" s="147" t="s">
        <v>19</v>
      </c>
      <c r="E21" s="84" t="n">
        <v>1</v>
      </c>
      <c r="F21" s="57" t="s">
        <v>1004</v>
      </c>
      <c r="G21" s="167" t="n">
        <v>44259</v>
      </c>
      <c r="H21" s="84" t="s">
        <v>682</v>
      </c>
      <c r="I21" s="136" t="s">
        <v>1005</v>
      </c>
    </row>
    <row r="22" customFormat="false" ht="110.4" hidden="false" customHeight="false" outlineLevel="0" collapsed="false">
      <c r="A22" s="57" t="s">
        <v>671</v>
      </c>
      <c r="B22" s="84" t="s">
        <v>161</v>
      </c>
      <c r="C22" s="57" t="s">
        <v>947</v>
      </c>
      <c r="D22" s="147" t="s">
        <v>19</v>
      </c>
      <c r="E22" s="84" t="n">
        <v>1</v>
      </c>
      <c r="F22" s="57" t="s">
        <v>1004</v>
      </c>
      <c r="G22" s="167" t="n">
        <v>44260</v>
      </c>
      <c r="H22" s="84" t="s">
        <v>682</v>
      </c>
      <c r="I22" s="136" t="s">
        <v>998</v>
      </c>
    </row>
    <row r="23" customFormat="false" ht="220.8" hidden="false" customHeight="false" outlineLevel="0" collapsed="false">
      <c r="A23" s="57" t="s">
        <v>675</v>
      </c>
      <c r="B23" s="84" t="s">
        <v>161</v>
      </c>
      <c r="C23" s="57" t="s">
        <v>947</v>
      </c>
      <c r="D23" s="147" t="s">
        <v>19</v>
      </c>
      <c r="E23" s="84" t="n">
        <v>1</v>
      </c>
      <c r="F23" s="189" t="s">
        <v>1006</v>
      </c>
      <c r="G23" s="167" t="n">
        <v>44261</v>
      </c>
      <c r="H23" s="84" t="s">
        <v>806</v>
      </c>
      <c r="I23" s="136" t="s">
        <v>1007</v>
      </c>
    </row>
    <row r="24" s="128" customFormat="true" ht="110.4" hidden="false" customHeight="false" outlineLevel="0" collapsed="false">
      <c r="A24" s="57" t="s">
        <v>676</v>
      </c>
      <c r="B24" s="84" t="s">
        <v>161</v>
      </c>
      <c r="C24" s="190" t="s">
        <v>1008</v>
      </c>
      <c r="D24" s="147" t="s">
        <v>19</v>
      </c>
      <c r="E24" s="191" t="n">
        <v>7</v>
      </c>
      <c r="F24" s="57" t="s">
        <v>1009</v>
      </c>
      <c r="G24" s="167" t="n">
        <v>44271</v>
      </c>
      <c r="H24" s="192" t="s">
        <v>152</v>
      </c>
      <c r="I24" s="84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3" activeCellId="0" sqref="C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39"/>
    <col collapsed="false" customWidth="true" hidden="false" outlineLevel="0" max="3" min="3" style="0" width="14.69"/>
    <col collapsed="false" customWidth="true" hidden="false" outlineLevel="0" max="4" min="4" style="0" width="21.69"/>
    <col collapsed="false" customWidth="true" hidden="false" outlineLevel="0" max="5" min="5" style="0" width="12.19"/>
    <col collapsed="false" customWidth="true" hidden="false" outlineLevel="0" max="6" min="6" style="0" width="14.89"/>
    <col collapsed="false" customWidth="true" hidden="false" outlineLevel="0" max="7" min="7" style="0" width="14.59"/>
    <col collapsed="false" customWidth="true" hidden="false" outlineLevel="0" max="8" min="8" style="0" width="18.39"/>
    <col collapsed="false" customWidth="true" hidden="false" outlineLevel="0" max="9" min="9" style="0" width="19.09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23" t="n">
        <v>43221</v>
      </c>
      <c r="G1" s="4"/>
      <c r="H1" s="4"/>
      <c r="I1" s="4"/>
    </row>
    <row r="2" customFormat="false" ht="13.8" hidden="false" customHeight="false" outlineLevel="0" collapsed="false">
      <c r="A2" s="6" t="s">
        <v>2</v>
      </c>
      <c r="B2" s="6"/>
      <c r="C2" s="24" t="s">
        <v>3</v>
      </c>
      <c r="D2" s="24"/>
      <c r="E2" s="24"/>
      <c r="F2" s="24"/>
      <c r="G2" s="24"/>
      <c r="H2" s="24"/>
      <c r="I2" s="24"/>
    </row>
    <row r="3" customFormat="false" ht="13.8" hidden="false" customHeight="false" outlineLevel="0" collapsed="false">
      <c r="A3" s="6" t="s">
        <v>4</v>
      </c>
      <c r="B3" s="6"/>
      <c r="C3" s="24" t="s">
        <v>5</v>
      </c>
      <c r="D3" s="24"/>
      <c r="E3" s="24"/>
      <c r="F3" s="24"/>
      <c r="G3" s="24"/>
      <c r="H3" s="24"/>
      <c r="I3" s="24"/>
    </row>
    <row r="4" customFormat="false" ht="13.8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</row>
    <row r="5" customFormat="false" ht="13.8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09.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</row>
    <row r="7" customFormat="false" ht="57" hidden="false" customHeight="true" outlineLevel="0" collapsed="false">
      <c r="A7" s="35" t="n">
        <v>1</v>
      </c>
      <c r="B7" s="36" t="s">
        <v>71</v>
      </c>
      <c r="C7" s="36" t="s">
        <v>72</v>
      </c>
      <c r="D7" s="28" t="s">
        <v>27</v>
      </c>
      <c r="E7" s="37" t="n">
        <v>10</v>
      </c>
      <c r="F7" s="36" t="s">
        <v>20</v>
      </c>
      <c r="G7" s="36" t="n">
        <v>43227</v>
      </c>
      <c r="H7" s="38" t="s">
        <v>67</v>
      </c>
      <c r="I7" s="35" t="s">
        <v>43</v>
      </c>
    </row>
    <row r="8" customFormat="false" ht="62.25" hidden="false" customHeight="true" outlineLevel="0" collapsed="false">
      <c r="A8" s="35" t="n">
        <v>2</v>
      </c>
      <c r="B8" s="36" t="s">
        <v>71</v>
      </c>
      <c r="C8" s="36" t="s">
        <v>72</v>
      </c>
      <c r="D8" s="28" t="s">
        <v>27</v>
      </c>
      <c r="E8" s="37" t="n">
        <v>10</v>
      </c>
      <c r="F8" s="36" t="s">
        <v>20</v>
      </c>
      <c r="G8" s="36" t="n">
        <v>43228</v>
      </c>
      <c r="H8" s="38" t="s">
        <v>67</v>
      </c>
      <c r="I8" s="35" t="s">
        <v>43</v>
      </c>
    </row>
    <row r="9" customFormat="false" ht="50.4" hidden="false" customHeight="false" outlineLevel="0" collapsed="false">
      <c r="A9" s="35" t="n">
        <v>3</v>
      </c>
      <c r="B9" s="36" t="s">
        <v>71</v>
      </c>
      <c r="C9" s="36" t="s">
        <v>72</v>
      </c>
      <c r="D9" s="28" t="s">
        <v>27</v>
      </c>
      <c r="E9" s="37" t="n">
        <v>10</v>
      </c>
      <c r="F9" s="36" t="s">
        <v>20</v>
      </c>
      <c r="G9" s="36" t="n">
        <v>43229</v>
      </c>
      <c r="H9" s="38" t="s">
        <v>67</v>
      </c>
      <c r="I9" s="35" t="s">
        <v>43</v>
      </c>
    </row>
    <row r="10" customFormat="false" ht="51.75" hidden="false" customHeight="true" outlineLevel="0" collapsed="false">
      <c r="A10" s="35" t="n">
        <v>4</v>
      </c>
      <c r="B10" s="28" t="s">
        <v>17</v>
      </c>
      <c r="C10" s="28" t="s">
        <v>18</v>
      </c>
      <c r="D10" s="28" t="s">
        <v>19</v>
      </c>
      <c r="E10" s="28" t="n">
        <v>210</v>
      </c>
      <c r="F10" s="28" t="s">
        <v>20</v>
      </c>
      <c r="G10" s="28" t="s">
        <v>73</v>
      </c>
      <c r="H10" s="28" t="s">
        <v>22</v>
      </c>
      <c r="I10" s="28" t="s">
        <v>23</v>
      </c>
    </row>
    <row r="11" customFormat="false" ht="47.25" hidden="false" customHeight="true" outlineLevel="0" collapsed="false">
      <c r="A11" s="35" t="n">
        <v>5</v>
      </c>
      <c r="B11" s="36" t="s">
        <v>24</v>
      </c>
      <c r="C11" s="28" t="s">
        <v>18</v>
      </c>
      <c r="D11" s="28" t="s">
        <v>19</v>
      </c>
      <c r="E11" s="28" t="n">
        <v>210</v>
      </c>
      <c r="F11" s="28" t="s">
        <v>20</v>
      </c>
      <c r="G11" s="28" t="s">
        <v>73</v>
      </c>
      <c r="H11" s="28" t="s">
        <v>22</v>
      </c>
      <c r="I11" s="28" t="s">
        <v>23</v>
      </c>
    </row>
    <row r="12" customFormat="false" ht="54.75" hidden="false" customHeight="true" outlineLevel="0" collapsed="false">
      <c r="A12" s="35" t="n">
        <v>6</v>
      </c>
      <c r="B12" s="35" t="s">
        <v>39</v>
      </c>
      <c r="C12" s="36" t="s">
        <v>18</v>
      </c>
      <c r="D12" s="28" t="s">
        <v>27</v>
      </c>
      <c r="E12" s="28" t="n">
        <v>210</v>
      </c>
      <c r="F12" s="36" t="s">
        <v>20</v>
      </c>
      <c r="G12" s="28" t="s">
        <v>50</v>
      </c>
      <c r="H12" s="28" t="s">
        <v>22</v>
      </c>
      <c r="I12" s="28" t="s">
        <v>23</v>
      </c>
    </row>
    <row r="13" customFormat="false" ht="54.75" hidden="false" customHeight="true" outlineLevel="0" collapsed="false">
      <c r="A13" s="35" t="n">
        <v>7</v>
      </c>
      <c r="B13" s="36" t="s">
        <v>26</v>
      </c>
      <c r="C13" s="36" t="s">
        <v>18</v>
      </c>
      <c r="D13" s="28" t="s">
        <v>27</v>
      </c>
      <c r="E13" s="35" t="n">
        <v>1</v>
      </c>
      <c r="F13" s="36" t="s">
        <v>20</v>
      </c>
      <c r="G13" s="36" t="s">
        <v>74</v>
      </c>
      <c r="H13" s="38" t="s">
        <v>29</v>
      </c>
      <c r="I13" s="28" t="s">
        <v>30</v>
      </c>
    </row>
    <row r="14" customFormat="false" ht="59.25" hidden="false" customHeight="true" outlineLevel="0" collapsed="false">
      <c r="A14" s="35" t="n">
        <v>8</v>
      </c>
      <c r="B14" s="36" t="s">
        <v>26</v>
      </c>
      <c r="C14" s="36" t="s">
        <v>18</v>
      </c>
      <c r="D14" s="39" t="s">
        <v>44</v>
      </c>
      <c r="E14" s="37" t="n">
        <v>1</v>
      </c>
      <c r="F14" s="36" t="s">
        <v>45</v>
      </c>
      <c r="G14" s="36" t="s">
        <v>52</v>
      </c>
      <c r="H14" s="38" t="s">
        <v>53</v>
      </c>
      <c r="I14" s="28" t="s">
        <v>54</v>
      </c>
    </row>
    <row r="15" customFormat="false" ht="50.4" hidden="false" customHeight="false" outlineLevel="0" collapsed="false">
      <c r="A15" s="35" t="n">
        <v>9</v>
      </c>
      <c r="B15" s="36" t="s">
        <v>26</v>
      </c>
      <c r="C15" s="36" t="s">
        <v>18</v>
      </c>
      <c r="D15" s="35" t="s">
        <v>60</v>
      </c>
      <c r="E15" s="37" t="n">
        <v>1</v>
      </c>
      <c r="F15" s="35" t="s">
        <v>61</v>
      </c>
      <c r="G15" s="35" t="s">
        <v>62</v>
      </c>
      <c r="H15" s="35" t="s">
        <v>63</v>
      </c>
      <c r="I15" s="28" t="s">
        <v>30</v>
      </c>
    </row>
    <row r="16" customFormat="false" ht="75.6" hidden="false" customHeight="false" outlineLevel="0" collapsed="false">
      <c r="A16" s="35"/>
      <c r="B16" s="18" t="s">
        <v>55</v>
      </c>
      <c r="C16" s="18" t="s">
        <v>18</v>
      </c>
      <c r="D16" s="28" t="s">
        <v>56</v>
      </c>
      <c r="E16" s="19" t="n">
        <v>1</v>
      </c>
      <c r="F16" s="18" t="s">
        <v>20</v>
      </c>
      <c r="G16" s="18" t="s">
        <v>57</v>
      </c>
      <c r="H16" s="20" t="s">
        <v>58</v>
      </c>
      <c r="I16" s="16" t="s">
        <v>59</v>
      </c>
    </row>
    <row r="17" customFormat="false" ht="75.6" hidden="false" customHeight="false" outlineLevel="0" collapsed="false">
      <c r="A17" s="35"/>
      <c r="B17" s="18" t="s">
        <v>55</v>
      </c>
      <c r="C17" s="18" t="s">
        <v>18</v>
      </c>
      <c r="D17" s="28" t="s">
        <v>56</v>
      </c>
      <c r="E17" s="19" t="n">
        <v>1</v>
      </c>
      <c r="F17" s="18" t="s">
        <v>20</v>
      </c>
      <c r="G17" s="18" t="s">
        <v>57</v>
      </c>
      <c r="H17" s="20" t="s">
        <v>58</v>
      </c>
      <c r="I17" s="16" t="s">
        <v>59</v>
      </c>
    </row>
    <row r="18" customFormat="false" ht="25.2" hidden="false" customHeight="false" outlineLevel="0" collapsed="false">
      <c r="A18" s="35" t="n">
        <v>10</v>
      </c>
      <c r="B18" s="36" t="s">
        <v>26</v>
      </c>
      <c r="C18" s="36" t="s">
        <v>18</v>
      </c>
      <c r="D18" s="35" t="s">
        <v>75</v>
      </c>
      <c r="E18" s="39" t="n">
        <v>1</v>
      </c>
      <c r="F18" s="35" t="s">
        <v>76</v>
      </c>
      <c r="G18" s="35" t="s">
        <v>77</v>
      </c>
      <c r="H18" s="35" t="s">
        <v>78</v>
      </c>
      <c r="I18" s="35" t="s">
        <v>79</v>
      </c>
    </row>
    <row r="19" customFormat="false" ht="51" hidden="false" customHeight="false" outlineLevel="0" collapsed="false">
      <c r="A19" s="35" t="n">
        <v>11</v>
      </c>
      <c r="B19" s="36" t="s">
        <v>26</v>
      </c>
      <c r="C19" s="36" t="s">
        <v>18</v>
      </c>
      <c r="D19" s="28" t="s">
        <v>27</v>
      </c>
      <c r="E19" s="35" t="n">
        <v>1</v>
      </c>
      <c r="F19" s="36" t="s">
        <v>20</v>
      </c>
      <c r="G19" s="36" t="s">
        <v>80</v>
      </c>
      <c r="H19" s="38" t="s">
        <v>29</v>
      </c>
      <c r="I19" s="28" t="s">
        <v>30</v>
      </c>
    </row>
    <row r="20" customFormat="false" ht="51" hidden="false" customHeight="false" outlineLevel="0" collapsed="false">
      <c r="A20" s="35" t="n">
        <v>12</v>
      </c>
      <c r="B20" s="35" t="s">
        <v>71</v>
      </c>
      <c r="C20" s="35" t="s">
        <v>81</v>
      </c>
      <c r="D20" s="28" t="s">
        <v>27</v>
      </c>
      <c r="E20" s="35" t="n">
        <v>8</v>
      </c>
      <c r="F20" s="35" t="s">
        <v>82</v>
      </c>
      <c r="G20" s="36" t="n">
        <v>43236</v>
      </c>
      <c r="H20" s="38" t="s">
        <v>83</v>
      </c>
      <c r="I20" s="35" t="s">
        <v>43</v>
      </c>
      <c r="J20" s="40"/>
    </row>
    <row r="21" customFormat="false" ht="50.4" hidden="false" customHeight="false" outlineLevel="0" collapsed="false">
      <c r="A21" s="35" t="n">
        <v>13</v>
      </c>
      <c r="B21" s="35" t="s">
        <v>71</v>
      </c>
      <c r="C21" s="35" t="s">
        <v>81</v>
      </c>
      <c r="D21" s="28" t="s">
        <v>27</v>
      </c>
      <c r="E21" s="35" t="n">
        <v>8</v>
      </c>
      <c r="F21" s="35" t="s">
        <v>82</v>
      </c>
      <c r="G21" s="36" t="n">
        <v>43237</v>
      </c>
      <c r="H21" s="38" t="s">
        <v>83</v>
      </c>
      <c r="I21" s="35" t="s">
        <v>43</v>
      </c>
    </row>
    <row r="22" customFormat="false" ht="50.4" hidden="false" customHeight="false" outlineLevel="0" collapsed="false">
      <c r="A22" s="35" t="n">
        <v>14</v>
      </c>
      <c r="B22" s="35" t="s">
        <v>71</v>
      </c>
      <c r="C22" s="35" t="s">
        <v>81</v>
      </c>
      <c r="D22" s="28" t="s">
        <v>27</v>
      </c>
      <c r="E22" s="35" t="n">
        <v>8</v>
      </c>
      <c r="F22" s="35" t="s">
        <v>82</v>
      </c>
      <c r="G22" s="36" t="n">
        <v>43238</v>
      </c>
      <c r="H22" s="38" t="s">
        <v>84</v>
      </c>
      <c r="I22" s="35" t="s">
        <v>43</v>
      </c>
    </row>
    <row r="23" customFormat="false" ht="50.4" hidden="false" customHeight="false" outlineLevel="0" collapsed="false">
      <c r="A23" s="35" t="n">
        <v>17</v>
      </c>
      <c r="B23" s="35" t="s">
        <v>71</v>
      </c>
      <c r="C23" s="35" t="s">
        <v>81</v>
      </c>
      <c r="D23" s="28" t="s">
        <v>27</v>
      </c>
      <c r="E23" s="35" t="n">
        <v>8</v>
      </c>
      <c r="F23" s="35" t="s">
        <v>82</v>
      </c>
      <c r="G23" s="36" t="n">
        <v>43243</v>
      </c>
      <c r="H23" s="38" t="s">
        <v>83</v>
      </c>
      <c r="I23" s="35" t="s">
        <v>43</v>
      </c>
    </row>
    <row r="24" customFormat="false" ht="50.4" hidden="false" customHeight="false" outlineLevel="0" collapsed="false">
      <c r="A24" s="35" t="n">
        <v>18</v>
      </c>
      <c r="B24" s="35" t="s">
        <v>71</v>
      </c>
      <c r="C24" s="35" t="s">
        <v>81</v>
      </c>
      <c r="D24" s="28" t="s">
        <v>27</v>
      </c>
      <c r="E24" s="35" t="n">
        <v>8</v>
      </c>
      <c r="F24" s="35" t="s">
        <v>82</v>
      </c>
      <c r="G24" s="36" t="n">
        <v>43244</v>
      </c>
      <c r="H24" s="38" t="s">
        <v>83</v>
      </c>
      <c r="I24" s="35" t="s">
        <v>43</v>
      </c>
    </row>
    <row r="25" customFormat="false" ht="50.4" hidden="false" customHeight="false" outlineLevel="0" collapsed="false">
      <c r="A25" s="35" t="n">
        <v>19</v>
      </c>
      <c r="B25" s="35" t="s">
        <v>71</v>
      </c>
      <c r="C25" s="35" t="s">
        <v>81</v>
      </c>
      <c r="D25" s="28" t="s">
        <v>27</v>
      </c>
      <c r="E25" s="35" t="n">
        <v>8</v>
      </c>
      <c r="F25" s="35" t="s">
        <v>82</v>
      </c>
      <c r="G25" s="36" t="n">
        <v>43245</v>
      </c>
      <c r="H25" s="38" t="s">
        <v>83</v>
      </c>
      <c r="I25" s="35" t="s">
        <v>43</v>
      </c>
    </row>
    <row r="26" customFormat="false" ht="50.4" hidden="false" customHeight="false" outlineLevel="0" collapsed="false">
      <c r="A26" s="35" t="n">
        <v>20</v>
      </c>
      <c r="B26" s="35" t="s">
        <v>71</v>
      </c>
      <c r="C26" s="41" t="s">
        <v>85</v>
      </c>
      <c r="D26" s="28" t="s">
        <v>27</v>
      </c>
      <c r="E26" s="41" t="n">
        <v>7</v>
      </c>
      <c r="F26" s="41" t="s">
        <v>86</v>
      </c>
      <c r="G26" s="36" t="n">
        <v>43245</v>
      </c>
      <c r="H26" s="42" t="s">
        <v>83</v>
      </c>
      <c r="I26" s="35" t="s">
        <v>43</v>
      </c>
    </row>
    <row r="27" customFormat="false" ht="50.4" hidden="false" customHeight="false" outlineLevel="0" collapsed="false">
      <c r="A27" s="35" t="n">
        <v>21</v>
      </c>
      <c r="B27" s="35" t="s">
        <v>71</v>
      </c>
      <c r="C27" s="35" t="s">
        <v>81</v>
      </c>
      <c r="D27" s="28" t="s">
        <v>27</v>
      </c>
      <c r="E27" s="35" t="n">
        <v>8</v>
      </c>
      <c r="F27" s="35" t="s">
        <v>82</v>
      </c>
      <c r="G27" s="36" t="n">
        <v>43248</v>
      </c>
      <c r="H27" s="38" t="s">
        <v>83</v>
      </c>
      <c r="I27" s="35" t="s">
        <v>43</v>
      </c>
    </row>
    <row r="28" customFormat="false" ht="50.4" hidden="false" customHeight="false" outlineLevel="0" collapsed="false">
      <c r="A28" s="35" t="n">
        <v>22</v>
      </c>
      <c r="B28" s="35" t="s">
        <v>71</v>
      </c>
      <c r="C28" s="41" t="s">
        <v>85</v>
      </c>
      <c r="D28" s="28" t="s">
        <v>27</v>
      </c>
      <c r="E28" s="41" t="n">
        <v>7</v>
      </c>
      <c r="F28" s="41" t="s">
        <v>87</v>
      </c>
      <c r="G28" s="36" t="n">
        <v>43248</v>
      </c>
      <c r="H28" s="42" t="s">
        <v>88</v>
      </c>
      <c r="I28" s="35" t="s">
        <v>43</v>
      </c>
    </row>
    <row r="29" customFormat="false" ht="50.4" hidden="false" customHeight="false" outlineLevel="0" collapsed="false">
      <c r="A29" s="35" t="n">
        <v>23</v>
      </c>
      <c r="B29" s="35" t="s">
        <v>71</v>
      </c>
      <c r="C29" s="35" t="s">
        <v>81</v>
      </c>
      <c r="D29" s="28" t="s">
        <v>27</v>
      </c>
      <c r="E29" s="35" t="n">
        <v>8</v>
      </c>
      <c r="F29" s="35" t="s">
        <v>82</v>
      </c>
      <c r="G29" s="36" t="n">
        <v>43249</v>
      </c>
      <c r="H29" s="38" t="s">
        <v>83</v>
      </c>
      <c r="I29" s="35" t="s">
        <v>43</v>
      </c>
    </row>
    <row r="30" customFormat="false" ht="50.4" hidden="false" customHeight="false" outlineLevel="0" collapsed="false">
      <c r="A30" s="35" t="n">
        <v>24</v>
      </c>
      <c r="B30" s="35" t="s">
        <v>71</v>
      </c>
      <c r="C30" s="35" t="s">
        <v>81</v>
      </c>
      <c r="D30" s="28" t="s">
        <v>27</v>
      </c>
      <c r="E30" s="35" t="n">
        <v>8</v>
      </c>
      <c r="F30" s="35" t="s">
        <v>82</v>
      </c>
      <c r="G30" s="36" t="n">
        <v>43250</v>
      </c>
      <c r="H30" s="38" t="s">
        <v>83</v>
      </c>
      <c r="I30" s="35" t="s">
        <v>43</v>
      </c>
    </row>
    <row r="31" customFormat="false" ht="50.4" hidden="false" customHeight="false" outlineLevel="0" collapsed="false">
      <c r="A31" s="35" t="n">
        <v>25</v>
      </c>
      <c r="B31" s="35" t="s">
        <v>71</v>
      </c>
      <c r="C31" s="35" t="s">
        <v>85</v>
      </c>
      <c r="D31" s="28" t="s">
        <v>27</v>
      </c>
      <c r="E31" s="35" t="n">
        <v>7</v>
      </c>
      <c r="F31" s="35" t="s">
        <v>87</v>
      </c>
      <c r="G31" s="36" t="n">
        <v>43250</v>
      </c>
      <c r="H31" s="38" t="s">
        <v>89</v>
      </c>
      <c r="I31" s="35" t="s">
        <v>43</v>
      </c>
    </row>
  </sheetData>
  <autoFilter ref="A6:I30"/>
  <mergeCells count="5">
    <mergeCell ref="A1:E1"/>
    <mergeCell ref="C2:I2"/>
    <mergeCell ref="C3:I3"/>
    <mergeCell ref="A4:C4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K12" activeCellId="0" sqref="K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39"/>
    <col collapsed="false" customWidth="true" hidden="false" outlineLevel="0" max="3" min="3" style="0" width="23.09"/>
    <col collapsed="false" customWidth="true" hidden="false" outlineLevel="0" max="4" min="4" style="0" width="25.69"/>
    <col collapsed="false" customWidth="true" hidden="false" outlineLevel="0" max="5" min="5" style="0" width="15.49"/>
    <col collapsed="false" customWidth="true" hidden="false" outlineLevel="0" max="6" min="6" style="0" width="25.99"/>
    <col collapsed="false" customWidth="true" hidden="false" outlineLevel="0" max="7" min="7" style="0" width="14.59"/>
    <col collapsed="false" customWidth="true" hidden="false" outlineLevel="0" max="8" min="8" style="0" width="18.39"/>
    <col collapsed="false" customWidth="true" hidden="false" outlineLevel="0" max="9" min="9" style="0" width="19.09"/>
  </cols>
  <sheetData>
    <row r="2" customFormat="false" ht="13.8" hidden="false" customHeight="false" outlineLevel="0" collapsed="false">
      <c r="A2" s="5" t="s">
        <v>0</v>
      </c>
      <c r="B2" s="5"/>
      <c r="C2" s="5"/>
      <c r="D2" s="5"/>
      <c r="E2" s="5"/>
      <c r="F2" s="23" t="n">
        <v>43252</v>
      </c>
      <c r="G2" s="4"/>
      <c r="H2" s="4"/>
      <c r="I2" s="4"/>
    </row>
    <row r="3" customFormat="false" ht="13.8" hidden="false" customHeight="false" outlineLevel="0" collapsed="false">
      <c r="A3" s="6" t="s">
        <v>2</v>
      </c>
      <c r="B3" s="6"/>
      <c r="C3" s="24" t="s">
        <v>3</v>
      </c>
      <c r="D3" s="24"/>
      <c r="E3" s="24"/>
      <c r="F3" s="24"/>
      <c r="G3" s="24"/>
      <c r="H3" s="24"/>
      <c r="I3" s="24"/>
    </row>
    <row r="4" customFormat="false" ht="13.8" hidden="false" customHeight="false" outlineLevel="0" collapsed="false">
      <c r="A4" s="6" t="s">
        <v>4</v>
      </c>
      <c r="B4" s="6"/>
      <c r="C4" s="24" t="s">
        <v>5</v>
      </c>
      <c r="D4" s="24"/>
      <c r="E4" s="24"/>
      <c r="F4" s="24"/>
      <c r="G4" s="24"/>
      <c r="H4" s="24"/>
      <c r="I4" s="24"/>
    </row>
    <row r="5" customFormat="false" ht="13.8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</row>
    <row r="6" customFormat="false" ht="13.8" hidden="false" customHeight="false" outlineLevel="0" collapsed="false">
      <c r="A6" s="10"/>
      <c r="B6" s="11"/>
      <c r="C6" s="11"/>
      <c r="D6" s="12"/>
      <c r="E6" s="12"/>
      <c r="F6" s="12"/>
      <c r="G6" s="12"/>
      <c r="H6" s="12"/>
      <c r="I6" s="12"/>
    </row>
    <row r="7" customFormat="false" ht="72" hidden="false" customHeight="fals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</row>
    <row r="8" customFormat="false" ht="50.4" hidden="false" customHeight="false" outlineLevel="0" collapsed="false">
      <c r="A8" s="35" t="n">
        <v>1</v>
      </c>
      <c r="B8" s="28" t="s">
        <v>17</v>
      </c>
      <c r="C8" s="28" t="s">
        <v>18</v>
      </c>
      <c r="D8" s="28" t="s">
        <v>19</v>
      </c>
      <c r="E8" s="28" t="n">
        <v>210</v>
      </c>
      <c r="F8" s="28" t="s">
        <v>20</v>
      </c>
      <c r="G8" s="28" t="s">
        <v>90</v>
      </c>
      <c r="H8" s="28" t="s">
        <v>22</v>
      </c>
      <c r="I8" s="28" t="s">
        <v>23</v>
      </c>
    </row>
    <row r="9" customFormat="false" ht="50.4" hidden="false" customHeight="false" outlineLevel="0" collapsed="false">
      <c r="A9" s="35" t="n">
        <v>2</v>
      </c>
      <c r="B9" s="36" t="s">
        <v>24</v>
      </c>
      <c r="C9" s="28" t="s">
        <v>18</v>
      </c>
      <c r="D9" s="28" t="s">
        <v>19</v>
      </c>
      <c r="E9" s="28" t="n">
        <v>210</v>
      </c>
      <c r="F9" s="28" t="s">
        <v>20</v>
      </c>
      <c r="G9" s="28" t="s">
        <v>90</v>
      </c>
      <c r="H9" s="28" t="s">
        <v>22</v>
      </c>
      <c r="I9" s="28" t="s">
        <v>23</v>
      </c>
    </row>
    <row r="10" customFormat="false" ht="50.4" hidden="false" customHeight="false" outlineLevel="0" collapsed="false">
      <c r="A10" s="35" t="n">
        <v>3</v>
      </c>
      <c r="B10" s="35" t="s">
        <v>39</v>
      </c>
      <c r="C10" s="36" t="s">
        <v>18</v>
      </c>
      <c r="D10" s="28" t="s">
        <v>27</v>
      </c>
      <c r="E10" s="28" t="n">
        <v>210</v>
      </c>
      <c r="F10" s="36" t="s">
        <v>20</v>
      </c>
      <c r="G10" s="28" t="s">
        <v>90</v>
      </c>
      <c r="H10" s="28" t="s">
        <v>22</v>
      </c>
      <c r="I10" s="28" t="s">
        <v>23</v>
      </c>
    </row>
    <row r="11" customFormat="false" ht="50.4" hidden="false" customHeight="false" outlineLevel="0" collapsed="false">
      <c r="A11" s="35" t="n">
        <v>4</v>
      </c>
      <c r="B11" s="36" t="s">
        <v>26</v>
      </c>
      <c r="C11" s="36" t="s">
        <v>18</v>
      </c>
      <c r="D11" s="28" t="s">
        <v>27</v>
      </c>
      <c r="E11" s="35" t="n">
        <v>1</v>
      </c>
      <c r="F11" s="36" t="s">
        <v>20</v>
      </c>
      <c r="G11" s="36" t="s">
        <v>74</v>
      </c>
      <c r="H11" s="38" t="s">
        <v>29</v>
      </c>
      <c r="I11" s="28" t="s">
        <v>30</v>
      </c>
    </row>
    <row r="12" customFormat="false" ht="50.4" hidden="false" customHeight="false" outlineLevel="0" collapsed="false">
      <c r="A12" s="35" t="n">
        <v>5</v>
      </c>
      <c r="B12" s="36" t="s">
        <v>91</v>
      </c>
      <c r="C12" s="36" t="s">
        <v>18</v>
      </c>
      <c r="D12" s="28" t="s">
        <v>27</v>
      </c>
      <c r="E12" s="35" t="n">
        <v>1</v>
      </c>
      <c r="F12" s="36" t="s">
        <v>20</v>
      </c>
      <c r="G12" s="36" t="s">
        <v>92</v>
      </c>
      <c r="H12" s="38" t="s">
        <v>29</v>
      </c>
      <c r="I12" s="28" t="s">
        <v>30</v>
      </c>
    </row>
    <row r="13" customFormat="false" ht="75.6" hidden="false" customHeight="false" outlineLevel="0" collapsed="false">
      <c r="A13" s="35" t="n">
        <v>6</v>
      </c>
      <c r="B13" s="36" t="s">
        <v>26</v>
      </c>
      <c r="C13" s="36" t="s">
        <v>18</v>
      </c>
      <c r="D13" s="35" t="s">
        <v>44</v>
      </c>
      <c r="E13" s="37" t="n">
        <v>1</v>
      </c>
      <c r="F13" s="36" t="s">
        <v>45</v>
      </c>
      <c r="G13" s="36" t="s">
        <v>52</v>
      </c>
      <c r="H13" s="38" t="s">
        <v>53</v>
      </c>
      <c r="I13" s="28" t="s">
        <v>54</v>
      </c>
    </row>
    <row r="14" customFormat="false" ht="25.2" hidden="false" customHeight="false" outlineLevel="0" collapsed="false">
      <c r="A14" s="35" t="n">
        <v>7</v>
      </c>
      <c r="B14" s="36" t="s">
        <v>26</v>
      </c>
      <c r="C14" s="36" t="s">
        <v>18</v>
      </c>
      <c r="D14" s="35" t="s">
        <v>60</v>
      </c>
      <c r="E14" s="37" t="n">
        <v>1</v>
      </c>
      <c r="F14" s="35" t="s">
        <v>61</v>
      </c>
      <c r="G14" s="35" t="s">
        <v>62</v>
      </c>
      <c r="H14" s="35" t="s">
        <v>63</v>
      </c>
      <c r="I14" s="28" t="s">
        <v>30</v>
      </c>
    </row>
    <row r="15" customFormat="false" ht="25.2" hidden="false" customHeight="false" outlineLevel="0" collapsed="false">
      <c r="A15" s="35" t="n">
        <v>8</v>
      </c>
      <c r="B15" s="36" t="s">
        <v>26</v>
      </c>
      <c r="C15" s="36" t="s">
        <v>18</v>
      </c>
      <c r="D15" s="35" t="s">
        <v>75</v>
      </c>
      <c r="E15" s="39" t="n">
        <v>1</v>
      </c>
      <c r="F15" s="35" t="s">
        <v>76</v>
      </c>
      <c r="G15" s="35" t="s">
        <v>77</v>
      </c>
      <c r="H15" s="35" t="s">
        <v>78</v>
      </c>
      <c r="I15" s="35" t="s">
        <v>79</v>
      </c>
    </row>
    <row r="16" customFormat="false" ht="50.4" hidden="false" customHeight="false" outlineLevel="0" collapsed="false">
      <c r="A16" s="35" t="n">
        <v>9</v>
      </c>
      <c r="B16" s="36" t="s">
        <v>26</v>
      </c>
      <c r="C16" s="36" t="s">
        <v>18</v>
      </c>
      <c r="D16" s="28" t="s">
        <v>27</v>
      </c>
      <c r="E16" s="35" t="n">
        <v>1</v>
      </c>
      <c r="F16" s="36" t="s">
        <v>20</v>
      </c>
      <c r="G16" s="36" t="s">
        <v>80</v>
      </c>
      <c r="H16" s="38" t="s">
        <v>29</v>
      </c>
      <c r="I16" s="28" t="s">
        <v>30</v>
      </c>
    </row>
    <row r="17" customFormat="false" ht="75.6" hidden="false" customHeight="false" outlineLevel="0" collapsed="false">
      <c r="A17" s="35" t="n">
        <v>10</v>
      </c>
      <c r="B17" s="36" t="s">
        <v>26</v>
      </c>
      <c r="C17" s="36" t="s">
        <v>18</v>
      </c>
      <c r="D17" s="28" t="s">
        <v>56</v>
      </c>
      <c r="E17" s="35" t="n">
        <v>1</v>
      </c>
      <c r="F17" s="36" t="s">
        <v>20</v>
      </c>
      <c r="G17" s="43" t="s">
        <v>93</v>
      </c>
      <c r="H17" s="38" t="s">
        <v>29</v>
      </c>
      <c r="I17" s="28" t="s">
        <v>30</v>
      </c>
    </row>
    <row r="18" customFormat="false" ht="37.8" hidden="false" customHeight="false" outlineLevel="0" collapsed="false">
      <c r="A18" s="35" t="n">
        <v>11</v>
      </c>
      <c r="B18" s="35" t="s">
        <v>71</v>
      </c>
      <c r="C18" s="35" t="s">
        <v>81</v>
      </c>
      <c r="D18" s="28" t="s">
        <v>19</v>
      </c>
      <c r="E18" s="35" t="n">
        <v>8</v>
      </c>
      <c r="F18" s="35" t="s">
        <v>82</v>
      </c>
      <c r="G18" s="36" t="n">
        <v>43255</v>
      </c>
      <c r="H18" s="38" t="s">
        <v>83</v>
      </c>
      <c r="I18" s="35" t="s">
        <v>43</v>
      </c>
    </row>
    <row r="19" customFormat="false" ht="37.8" hidden="false" customHeight="false" outlineLevel="0" collapsed="false">
      <c r="A19" s="35" t="n">
        <v>12</v>
      </c>
      <c r="B19" s="35" t="s">
        <v>71</v>
      </c>
      <c r="C19" s="35" t="s">
        <v>85</v>
      </c>
      <c r="D19" s="28" t="s">
        <v>19</v>
      </c>
      <c r="E19" s="35" t="n">
        <v>7</v>
      </c>
      <c r="F19" s="35" t="s">
        <v>87</v>
      </c>
      <c r="G19" s="36" t="n">
        <v>43255</v>
      </c>
      <c r="H19" s="38" t="s">
        <v>94</v>
      </c>
      <c r="I19" s="35" t="s">
        <v>43</v>
      </c>
    </row>
    <row r="20" customFormat="false" ht="37.8" hidden="false" customHeight="false" outlineLevel="0" collapsed="false">
      <c r="A20" s="35" t="n">
        <v>13</v>
      </c>
      <c r="B20" s="44" t="s">
        <v>71</v>
      </c>
      <c r="C20" s="35" t="s">
        <v>81</v>
      </c>
      <c r="D20" s="28" t="s">
        <v>19</v>
      </c>
      <c r="E20" s="35" t="n">
        <v>8</v>
      </c>
      <c r="F20" s="35" t="s">
        <v>82</v>
      </c>
      <c r="G20" s="36" t="n">
        <v>43256</v>
      </c>
      <c r="H20" s="38" t="s">
        <v>83</v>
      </c>
      <c r="I20" s="35" t="s">
        <v>43</v>
      </c>
    </row>
    <row r="21" customFormat="false" ht="37.8" hidden="false" customHeight="false" outlineLevel="0" collapsed="false">
      <c r="A21" s="35" t="n">
        <v>14</v>
      </c>
      <c r="B21" s="44" t="s">
        <v>71</v>
      </c>
      <c r="C21" s="35" t="s">
        <v>81</v>
      </c>
      <c r="D21" s="28" t="s">
        <v>19</v>
      </c>
      <c r="E21" s="35" t="n">
        <v>8</v>
      </c>
      <c r="F21" s="35" t="s">
        <v>82</v>
      </c>
      <c r="G21" s="36" t="n">
        <v>43257</v>
      </c>
      <c r="H21" s="38" t="s">
        <v>83</v>
      </c>
      <c r="I21" s="35" t="s">
        <v>43</v>
      </c>
    </row>
    <row r="22" customFormat="false" ht="37.8" hidden="false" customHeight="false" outlineLevel="0" collapsed="false">
      <c r="A22" s="35" t="n">
        <v>15</v>
      </c>
      <c r="B22" s="44" t="s">
        <v>71</v>
      </c>
      <c r="C22" s="35" t="s">
        <v>85</v>
      </c>
      <c r="D22" s="28" t="s">
        <v>19</v>
      </c>
      <c r="E22" s="35" t="n">
        <v>7</v>
      </c>
      <c r="F22" s="35" t="s">
        <v>87</v>
      </c>
      <c r="G22" s="36" t="n">
        <v>43257</v>
      </c>
      <c r="H22" s="38" t="s">
        <v>83</v>
      </c>
      <c r="I22" s="35" t="s">
        <v>43</v>
      </c>
    </row>
    <row r="23" customFormat="false" ht="37.8" hidden="false" customHeight="false" outlineLevel="0" collapsed="false">
      <c r="A23" s="35" t="n">
        <v>16</v>
      </c>
      <c r="B23" s="36" t="s">
        <v>26</v>
      </c>
      <c r="C23" s="36" t="s">
        <v>18</v>
      </c>
      <c r="D23" s="28" t="s">
        <v>19</v>
      </c>
      <c r="E23" s="35" t="n">
        <v>1</v>
      </c>
      <c r="F23" s="36" t="s">
        <v>20</v>
      </c>
      <c r="G23" s="36" t="s">
        <v>95</v>
      </c>
      <c r="H23" s="45" t="s">
        <v>96</v>
      </c>
      <c r="I23" s="46" t="s">
        <v>43</v>
      </c>
    </row>
    <row r="24" customFormat="false" ht="25.8" hidden="false" customHeight="false" outlineLevel="0" collapsed="false">
      <c r="A24" s="35" t="n">
        <v>17</v>
      </c>
      <c r="B24" s="36" t="s">
        <v>26</v>
      </c>
      <c r="C24" s="36" t="s">
        <v>18</v>
      </c>
      <c r="D24" s="27" t="s">
        <v>60</v>
      </c>
      <c r="E24" s="47" t="n">
        <v>1</v>
      </c>
      <c r="F24" s="48" t="s">
        <v>97</v>
      </c>
      <c r="G24" s="36" t="s">
        <v>95</v>
      </c>
      <c r="H24" s="45" t="s">
        <v>96</v>
      </c>
      <c r="I24" s="46" t="s">
        <v>43</v>
      </c>
    </row>
    <row r="25" customFormat="false" ht="25.2" hidden="false" customHeight="false" outlineLevel="0" collapsed="false">
      <c r="A25" s="35" t="n">
        <v>18</v>
      </c>
      <c r="B25" s="36" t="s">
        <v>26</v>
      </c>
      <c r="C25" s="49" t="s">
        <v>18</v>
      </c>
      <c r="D25" s="50" t="s">
        <v>98</v>
      </c>
      <c r="E25" s="46" t="n">
        <v>1</v>
      </c>
      <c r="F25" s="50" t="s">
        <v>99</v>
      </c>
      <c r="G25" s="36" t="s">
        <v>95</v>
      </c>
      <c r="H25" s="45" t="s">
        <v>100</v>
      </c>
      <c r="I25" s="46" t="s">
        <v>43</v>
      </c>
    </row>
    <row r="26" customFormat="false" ht="37.8" hidden="false" customHeight="false" outlineLevel="0" collapsed="false">
      <c r="A26" s="35" t="n">
        <v>19</v>
      </c>
      <c r="B26" s="44" t="s">
        <v>71</v>
      </c>
      <c r="C26" s="35" t="s">
        <v>85</v>
      </c>
      <c r="D26" s="28" t="s">
        <v>19</v>
      </c>
      <c r="E26" s="35" t="n">
        <v>7</v>
      </c>
      <c r="F26" s="35" t="s">
        <v>87</v>
      </c>
      <c r="G26" s="36" t="n">
        <v>43262</v>
      </c>
      <c r="H26" s="38" t="s">
        <v>101</v>
      </c>
      <c r="I26" s="35" t="s">
        <v>43</v>
      </c>
    </row>
    <row r="27" customFormat="false" ht="37.8" hidden="false" customHeight="false" outlineLevel="0" collapsed="false">
      <c r="A27" s="35" t="n">
        <v>20</v>
      </c>
      <c r="B27" s="44" t="s">
        <v>71</v>
      </c>
      <c r="C27" s="35" t="s">
        <v>102</v>
      </c>
      <c r="D27" s="28" t="s">
        <v>19</v>
      </c>
      <c r="E27" s="35" t="n">
        <v>4</v>
      </c>
      <c r="F27" s="35" t="s">
        <v>103</v>
      </c>
      <c r="G27" s="36" t="n">
        <v>43262</v>
      </c>
      <c r="H27" s="38" t="s">
        <v>104</v>
      </c>
      <c r="I27" s="35" t="s">
        <v>43</v>
      </c>
    </row>
    <row r="28" customFormat="false" ht="37.8" hidden="false" customHeight="false" outlineLevel="0" collapsed="false">
      <c r="A28" s="35" t="n">
        <v>21</v>
      </c>
      <c r="B28" s="44" t="s">
        <v>71</v>
      </c>
      <c r="C28" s="35" t="s">
        <v>85</v>
      </c>
      <c r="D28" s="28" t="s">
        <v>19</v>
      </c>
      <c r="E28" s="35" t="n">
        <v>7</v>
      </c>
      <c r="F28" s="35" t="s">
        <v>87</v>
      </c>
      <c r="G28" s="36" t="n">
        <v>43264</v>
      </c>
      <c r="H28" s="38" t="s">
        <v>101</v>
      </c>
      <c r="I28" s="35" t="s">
        <v>43</v>
      </c>
    </row>
    <row r="29" customFormat="false" ht="37.8" hidden="false" customHeight="false" outlineLevel="0" collapsed="false">
      <c r="A29" s="35" t="n">
        <v>22</v>
      </c>
      <c r="B29" s="44" t="s">
        <v>71</v>
      </c>
      <c r="C29" s="35" t="s">
        <v>102</v>
      </c>
      <c r="D29" s="28" t="s">
        <v>19</v>
      </c>
      <c r="E29" s="35" t="n">
        <v>4</v>
      </c>
      <c r="F29" s="35" t="s">
        <v>103</v>
      </c>
      <c r="G29" s="36" t="n">
        <v>43264</v>
      </c>
      <c r="H29" s="38" t="s">
        <v>104</v>
      </c>
      <c r="I29" s="35" t="s">
        <v>43</v>
      </c>
    </row>
    <row r="30" customFormat="false" ht="37.8" hidden="false" customHeight="false" outlineLevel="0" collapsed="false">
      <c r="A30" s="35" t="n">
        <v>23</v>
      </c>
      <c r="B30" s="44" t="s">
        <v>71</v>
      </c>
      <c r="C30" s="35" t="s">
        <v>102</v>
      </c>
      <c r="D30" s="28" t="s">
        <v>19</v>
      </c>
      <c r="E30" s="35" t="n">
        <v>4</v>
      </c>
      <c r="F30" s="35" t="s">
        <v>103</v>
      </c>
      <c r="G30" s="36" t="n">
        <v>43265</v>
      </c>
      <c r="H30" s="38" t="s">
        <v>104</v>
      </c>
      <c r="I30" s="35" t="s">
        <v>43</v>
      </c>
    </row>
    <row r="31" customFormat="false" ht="37.8" hidden="false" customHeight="false" outlineLevel="0" collapsed="false">
      <c r="A31" s="35" t="n">
        <v>24</v>
      </c>
      <c r="B31" s="44" t="s">
        <v>71</v>
      </c>
      <c r="C31" s="35" t="s">
        <v>85</v>
      </c>
      <c r="D31" s="28" t="s">
        <v>19</v>
      </c>
      <c r="E31" s="35" t="n">
        <v>7</v>
      </c>
      <c r="F31" s="35" t="s">
        <v>87</v>
      </c>
      <c r="G31" s="36" t="n">
        <v>43266</v>
      </c>
      <c r="H31" s="38" t="s">
        <v>101</v>
      </c>
      <c r="I31" s="35" t="s">
        <v>43</v>
      </c>
    </row>
    <row r="32" customFormat="false" ht="37.8" hidden="false" customHeight="false" outlineLevel="0" collapsed="false">
      <c r="A32" s="35" t="n">
        <v>25</v>
      </c>
      <c r="B32" s="44" t="s">
        <v>71</v>
      </c>
      <c r="C32" s="35" t="s">
        <v>102</v>
      </c>
      <c r="D32" s="28" t="s">
        <v>19</v>
      </c>
      <c r="E32" s="35" t="n">
        <v>4</v>
      </c>
      <c r="F32" s="35" t="s">
        <v>103</v>
      </c>
      <c r="G32" s="36" t="n">
        <v>43266</v>
      </c>
      <c r="H32" s="38" t="s">
        <v>104</v>
      </c>
      <c r="I32" s="35" t="s">
        <v>43</v>
      </c>
    </row>
    <row r="33" customFormat="false" ht="37.8" hidden="false" customHeight="false" outlineLevel="0" collapsed="false">
      <c r="A33" s="35" t="n">
        <v>26</v>
      </c>
      <c r="B33" s="44" t="s">
        <v>71</v>
      </c>
      <c r="C33" s="35" t="s">
        <v>85</v>
      </c>
      <c r="D33" s="28" t="s">
        <v>19</v>
      </c>
      <c r="E33" s="35" t="n">
        <v>7</v>
      </c>
      <c r="F33" s="35" t="s">
        <v>87</v>
      </c>
      <c r="G33" s="36" t="n">
        <v>43269</v>
      </c>
      <c r="H33" s="38" t="s">
        <v>101</v>
      </c>
      <c r="I33" s="35" t="s">
        <v>43</v>
      </c>
    </row>
    <row r="34" customFormat="false" ht="37.8" hidden="false" customHeight="false" outlineLevel="0" collapsed="false">
      <c r="A34" s="35" t="n">
        <v>27</v>
      </c>
      <c r="B34" s="44" t="s">
        <v>71</v>
      </c>
      <c r="C34" s="35" t="s">
        <v>102</v>
      </c>
      <c r="D34" s="28" t="s">
        <v>19</v>
      </c>
      <c r="E34" s="35" t="n">
        <v>4</v>
      </c>
      <c r="F34" s="35" t="s">
        <v>103</v>
      </c>
      <c r="G34" s="36" t="n">
        <v>43269</v>
      </c>
      <c r="H34" s="38" t="s">
        <v>104</v>
      </c>
      <c r="I34" s="35" t="s">
        <v>43</v>
      </c>
    </row>
    <row r="35" customFormat="false" ht="37.8" hidden="false" customHeight="false" outlineLevel="0" collapsed="false">
      <c r="A35" s="35" t="n">
        <v>28</v>
      </c>
      <c r="B35" s="44" t="s">
        <v>71</v>
      </c>
      <c r="C35" s="35" t="s">
        <v>102</v>
      </c>
      <c r="D35" s="28" t="s">
        <v>19</v>
      </c>
      <c r="E35" s="35" t="n">
        <v>4</v>
      </c>
      <c r="F35" s="35" t="s">
        <v>103</v>
      </c>
      <c r="G35" s="36" t="n">
        <v>43270</v>
      </c>
      <c r="H35" s="38" t="s">
        <v>104</v>
      </c>
      <c r="I35" s="35" t="s">
        <v>43</v>
      </c>
    </row>
    <row r="36" customFormat="false" ht="37.8" hidden="false" customHeight="false" outlineLevel="0" collapsed="false">
      <c r="A36" s="35" t="n">
        <v>29</v>
      </c>
      <c r="B36" s="35" t="s">
        <v>71</v>
      </c>
      <c r="C36" s="35" t="s">
        <v>85</v>
      </c>
      <c r="D36" s="28" t="s">
        <v>19</v>
      </c>
      <c r="E36" s="35" t="n">
        <v>7</v>
      </c>
      <c r="F36" s="35" t="s">
        <v>87</v>
      </c>
      <c r="G36" s="36" t="n">
        <v>43271</v>
      </c>
      <c r="H36" s="38" t="s">
        <v>101</v>
      </c>
      <c r="I36" s="35" t="s">
        <v>43</v>
      </c>
    </row>
    <row r="37" customFormat="false" ht="37.8" hidden="false" customHeight="false" outlineLevel="0" collapsed="false">
      <c r="A37" s="35" t="n">
        <v>30</v>
      </c>
      <c r="B37" s="44" t="s">
        <v>71</v>
      </c>
      <c r="C37" s="35" t="s">
        <v>102</v>
      </c>
      <c r="D37" s="28" t="s">
        <v>19</v>
      </c>
      <c r="E37" s="35" t="n">
        <v>4</v>
      </c>
      <c r="F37" s="35" t="s">
        <v>103</v>
      </c>
      <c r="G37" s="36" t="n">
        <v>43272</v>
      </c>
      <c r="H37" s="38" t="s">
        <v>104</v>
      </c>
      <c r="I37" s="35" t="s">
        <v>43</v>
      </c>
    </row>
    <row r="38" customFormat="false" ht="75.6" hidden="false" customHeight="false" outlineLevel="0" collapsed="false">
      <c r="A38" s="35" t="n">
        <v>31</v>
      </c>
      <c r="B38" s="18" t="s">
        <v>55</v>
      </c>
      <c r="C38" s="18" t="s">
        <v>18</v>
      </c>
      <c r="D38" s="28" t="s">
        <v>56</v>
      </c>
      <c r="E38" s="19" t="n">
        <v>1</v>
      </c>
      <c r="F38" s="18" t="s">
        <v>20</v>
      </c>
      <c r="G38" s="18" t="s">
        <v>57</v>
      </c>
      <c r="H38" s="20" t="s">
        <v>58</v>
      </c>
      <c r="I38" s="16" t="s">
        <v>59</v>
      </c>
    </row>
    <row r="39" customFormat="false" ht="75.6" hidden="false" customHeight="false" outlineLevel="0" collapsed="false">
      <c r="A39" s="35" t="n">
        <v>32</v>
      </c>
      <c r="B39" s="18" t="s">
        <v>55</v>
      </c>
      <c r="C39" s="18" t="s">
        <v>18</v>
      </c>
      <c r="D39" s="28" t="s">
        <v>56</v>
      </c>
      <c r="E39" s="19" t="n">
        <v>1</v>
      </c>
      <c r="F39" s="18" t="s">
        <v>20</v>
      </c>
      <c r="G39" s="18" t="s">
        <v>57</v>
      </c>
      <c r="H39" s="20" t="s">
        <v>58</v>
      </c>
      <c r="I39" s="16" t="s">
        <v>59</v>
      </c>
    </row>
    <row r="40" customFormat="false" ht="37.8" hidden="false" customHeight="false" outlineLevel="0" collapsed="false">
      <c r="A40" s="35" t="n">
        <v>33</v>
      </c>
      <c r="B40" s="44" t="s">
        <v>71</v>
      </c>
      <c r="C40" s="35" t="s">
        <v>102</v>
      </c>
      <c r="D40" s="28" t="s">
        <v>19</v>
      </c>
      <c r="E40" s="35" t="n">
        <v>4</v>
      </c>
      <c r="F40" s="35" t="s">
        <v>103</v>
      </c>
      <c r="G40" s="36" t="n">
        <v>43273</v>
      </c>
      <c r="H40" s="38" t="s">
        <v>104</v>
      </c>
      <c r="I40" s="35" t="s">
        <v>43</v>
      </c>
    </row>
    <row r="41" customFormat="false" ht="37.8" hidden="false" customHeight="false" outlineLevel="0" collapsed="false">
      <c r="A41" s="35" t="n">
        <v>34</v>
      </c>
      <c r="B41" s="44" t="s">
        <v>71</v>
      </c>
      <c r="C41" s="35" t="s">
        <v>102</v>
      </c>
      <c r="D41" s="28" t="s">
        <v>19</v>
      </c>
      <c r="E41" s="35" t="n">
        <v>4</v>
      </c>
      <c r="F41" s="35" t="s">
        <v>103</v>
      </c>
      <c r="G41" s="36" t="n">
        <v>43277</v>
      </c>
      <c r="H41" s="38" t="s">
        <v>104</v>
      </c>
      <c r="I41" s="35" t="s">
        <v>43</v>
      </c>
    </row>
    <row r="42" customFormat="false" ht="37.8" hidden="false" customHeight="false" outlineLevel="0" collapsed="false">
      <c r="A42" s="35" t="n">
        <v>35</v>
      </c>
      <c r="B42" s="44" t="s">
        <v>71</v>
      </c>
      <c r="C42" s="35" t="s">
        <v>102</v>
      </c>
      <c r="D42" s="28" t="s">
        <v>19</v>
      </c>
      <c r="E42" s="35" t="n">
        <v>4</v>
      </c>
      <c r="F42" s="35" t="s">
        <v>103</v>
      </c>
      <c r="G42" s="36" t="n">
        <v>43278</v>
      </c>
      <c r="H42" s="38" t="s">
        <v>104</v>
      </c>
      <c r="I42" s="35" t="s">
        <v>43</v>
      </c>
    </row>
    <row r="43" customFormat="false" ht="37.8" hidden="false" customHeight="false" outlineLevel="0" collapsed="false">
      <c r="A43" s="35" t="n">
        <v>36</v>
      </c>
      <c r="B43" s="44" t="s">
        <v>71</v>
      </c>
      <c r="C43" s="35" t="s">
        <v>102</v>
      </c>
      <c r="D43" s="28" t="s">
        <v>19</v>
      </c>
      <c r="E43" s="35" t="n">
        <v>4</v>
      </c>
      <c r="F43" s="35" t="s">
        <v>103</v>
      </c>
      <c r="G43" s="36" t="n">
        <v>43279</v>
      </c>
      <c r="H43" s="38" t="s">
        <v>104</v>
      </c>
      <c r="I43" s="35" t="s">
        <v>43</v>
      </c>
    </row>
    <row r="44" customFormat="false" ht="37.8" hidden="false" customHeight="false" outlineLevel="0" collapsed="false">
      <c r="A44" s="35" t="n">
        <v>37</v>
      </c>
      <c r="B44" s="35" t="s">
        <v>71</v>
      </c>
      <c r="C44" s="35" t="s">
        <v>102</v>
      </c>
      <c r="D44" s="28" t="s">
        <v>19</v>
      </c>
      <c r="E44" s="35" t="n">
        <v>4</v>
      </c>
      <c r="F44" s="35" t="s">
        <v>103</v>
      </c>
      <c r="G44" s="36" t="n">
        <v>43280</v>
      </c>
      <c r="H44" s="38" t="s">
        <v>104</v>
      </c>
      <c r="I44" s="35" t="s">
        <v>43</v>
      </c>
    </row>
    <row r="45" customFormat="false" ht="78" hidden="false" customHeight="true" outlineLevel="0" collapsed="false">
      <c r="A45" s="35" t="n">
        <v>38</v>
      </c>
      <c r="B45" s="35" t="s">
        <v>26</v>
      </c>
      <c r="C45" s="18" t="s">
        <v>18</v>
      </c>
      <c r="D45" s="28" t="s">
        <v>105</v>
      </c>
      <c r="E45" s="35" t="n">
        <v>1</v>
      </c>
      <c r="F45" s="35" t="s">
        <v>106</v>
      </c>
      <c r="G45" s="36" t="s">
        <v>107</v>
      </c>
      <c r="H45" s="38" t="s">
        <v>108</v>
      </c>
      <c r="I45" s="35" t="s">
        <v>79</v>
      </c>
    </row>
    <row r="46" customFormat="false" ht="37.8" hidden="false" customHeight="false" outlineLevel="0" collapsed="false">
      <c r="A46" s="35" t="n">
        <v>39</v>
      </c>
      <c r="B46" s="35" t="s">
        <v>71</v>
      </c>
      <c r="C46" s="46" t="s">
        <v>109</v>
      </c>
      <c r="D46" s="28" t="s">
        <v>19</v>
      </c>
      <c r="E46" s="46" t="n">
        <v>6</v>
      </c>
      <c r="F46" s="35" t="s">
        <v>82</v>
      </c>
      <c r="G46" s="36" t="n">
        <v>43272</v>
      </c>
      <c r="H46" s="35" t="s">
        <v>96</v>
      </c>
      <c r="I46" s="51"/>
    </row>
    <row r="47" customFormat="false" ht="37.8" hidden="false" customHeight="false" outlineLevel="0" collapsed="false">
      <c r="A47" s="35" t="n">
        <v>40</v>
      </c>
      <c r="B47" s="35" t="s">
        <v>71</v>
      </c>
      <c r="C47" s="46" t="s">
        <v>109</v>
      </c>
      <c r="D47" s="28" t="s">
        <v>19</v>
      </c>
      <c r="E47" s="46" t="n">
        <v>6</v>
      </c>
      <c r="F47" s="35" t="s">
        <v>82</v>
      </c>
      <c r="G47" s="36" t="n">
        <v>43273</v>
      </c>
      <c r="H47" s="35" t="s">
        <v>96</v>
      </c>
      <c r="I47" s="51"/>
    </row>
    <row r="48" customFormat="false" ht="37.8" hidden="false" customHeight="false" outlineLevel="0" collapsed="false">
      <c r="A48" s="35" t="n">
        <v>41</v>
      </c>
      <c r="B48" s="35" t="s">
        <v>71</v>
      </c>
      <c r="C48" s="46" t="s">
        <v>109</v>
      </c>
      <c r="D48" s="28" t="s">
        <v>19</v>
      </c>
      <c r="E48" s="46" t="n">
        <v>6</v>
      </c>
      <c r="F48" s="35" t="s">
        <v>82</v>
      </c>
      <c r="G48" s="36" t="n">
        <v>43276</v>
      </c>
      <c r="H48" s="35" t="s">
        <v>96</v>
      </c>
      <c r="I48" s="51"/>
    </row>
    <row r="49" customFormat="false" ht="37.8" hidden="false" customHeight="false" outlineLevel="0" collapsed="false">
      <c r="A49" s="35" t="n">
        <v>42</v>
      </c>
      <c r="B49" s="35" t="s">
        <v>71</v>
      </c>
      <c r="C49" s="46" t="s">
        <v>109</v>
      </c>
      <c r="D49" s="28" t="s">
        <v>19</v>
      </c>
      <c r="E49" s="46" t="n">
        <v>6</v>
      </c>
      <c r="F49" s="35" t="s">
        <v>82</v>
      </c>
      <c r="G49" s="36" t="n">
        <v>43277</v>
      </c>
      <c r="H49" s="35" t="s">
        <v>96</v>
      </c>
      <c r="I49" s="51"/>
    </row>
    <row r="50" customFormat="false" ht="37.8" hidden="false" customHeight="false" outlineLevel="0" collapsed="false">
      <c r="A50" s="35" t="n">
        <v>43</v>
      </c>
      <c r="B50" s="35" t="s">
        <v>71</v>
      </c>
      <c r="C50" s="46" t="s">
        <v>109</v>
      </c>
      <c r="D50" s="28" t="s">
        <v>19</v>
      </c>
      <c r="E50" s="46" t="n">
        <v>6</v>
      </c>
      <c r="F50" s="35" t="s">
        <v>82</v>
      </c>
      <c r="G50" s="36" t="n">
        <v>43278</v>
      </c>
      <c r="H50" s="35" t="s">
        <v>96</v>
      </c>
      <c r="I50" s="51"/>
    </row>
    <row r="51" customFormat="false" ht="37.8" hidden="false" customHeight="false" outlineLevel="0" collapsed="false">
      <c r="A51" s="35" t="n">
        <v>44</v>
      </c>
      <c r="B51" s="35" t="s">
        <v>71</v>
      </c>
      <c r="C51" s="46" t="s">
        <v>109</v>
      </c>
      <c r="D51" s="28" t="s">
        <v>19</v>
      </c>
      <c r="E51" s="46" t="n">
        <v>6</v>
      </c>
      <c r="F51" s="35" t="s">
        <v>82</v>
      </c>
      <c r="G51" s="36" t="n">
        <v>43279</v>
      </c>
      <c r="H51" s="35" t="s">
        <v>96</v>
      </c>
      <c r="I51" s="51"/>
    </row>
    <row r="52" customFormat="false" ht="37.8" hidden="false" customHeight="false" outlineLevel="0" collapsed="false">
      <c r="A52" s="35" t="n">
        <v>45</v>
      </c>
      <c r="B52" s="35" t="s">
        <v>71</v>
      </c>
      <c r="C52" s="46" t="s">
        <v>109</v>
      </c>
      <c r="D52" s="28" t="s">
        <v>19</v>
      </c>
      <c r="E52" s="46" t="n">
        <v>6</v>
      </c>
      <c r="F52" s="35" t="s">
        <v>82</v>
      </c>
      <c r="G52" s="36" t="n">
        <v>43280</v>
      </c>
      <c r="H52" s="35" t="s">
        <v>96</v>
      </c>
      <c r="I52" s="51"/>
    </row>
    <row r="53" customFormat="false" ht="25.8" hidden="false" customHeight="false" outlineLevel="0" collapsed="false">
      <c r="B53" s="41" t="s">
        <v>110</v>
      </c>
      <c r="C53" s="36" t="s">
        <v>18</v>
      </c>
      <c r="D53" s="52" t="s">
        <v>111</v>
      </c>
      <c r="E53" s="41" t="n">
        <v>1</v>
      </c>
      <c r="F53" s="53" t="s">
        <v>112</v>
      </c>
      <c r="G53" s="53" t="s">
        <v>113</v>
      </c>
      <c r="H53" s="53" t="s">
        <v>114</v>
      </c>
    </row>
  </sheetData>
  <autoFilter ref="A7:I44"/>
  <mergeCells count="5">
    <mergeCell ref="A2:E2"/>
    <mergeCell ref="C3:I3"/>
    <mergeCell ref="C4:I4"/>
    <mergeCell ref="A5:C5"/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11" activeCellId="0" sqref="G11:G1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19.49"/>
    <col collapsed="false" customWidth="true" hidden="false" outlineLevel="0" max="4" min="4" style="0" width="28.59"/>
    <col collapsed="false" customWidth="true" hidden="false" outlineLevel="0" max="5" min="5" style="0" width="17.59"/>
    <col collapsed="false" customWidth="true" hidden="false" outlineLevel="0" max="6" min="6" style="0" width="22.89"/>
    <col collapsed="false" customWidth="true" hidden="false" outlineLevel="0" max="7" min="7" style="0" width="18.39"/>
    <col collapsed="false" customWidth="true" hidden="false" outlineLevel="0" max="8" min="8" style="0" width="16.89"/>
    <col collapsed="false" customWidth="true" hidden="false" outlineLevel="0" max="9" min="9" style="0" width="18.09"/>
  </cols>
  <sheetData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23" t="n">
        <v>43282</v>
      </c>
      <c r="G5" s="4"/>
      <c r="H5" s="4"/>
      <c r="I5" s="4"/>
    </row>
    <row r="6" customFormat="false" ht="13.8" hidden="false" customHeight="false" outlineLevel="0" collapsed="false">
      <c r="A6" s="6" t="s">
        <v>2</v>
      </c>
      <c r="B6" s="6"/>
      <c r="C6" s="24" t="s">
        <v>3</v>
      </c>
      <c r="D6" s="24"/>
      <c r="E6" s="24"/>
      <c r="F6" s="24"/>
      <c r="G6" s="24"/>
      <c r="H6" s="24"/>
      <c r="I6" s="24"/>
    </row>
    <row r="7" customFormat="false" ht="13.8" hidden="false" customHeight="false" outlineLevel="0" collapsed="false">
      <c r="A7" s="6" t="s">
        <v>4</v>
      </c>
      <c r="B7" s="6"/>
      <c r="C7" s="24" t="s">
        <v>5</v>
      </c>
      <c r="D7" s="24"/>
      <c r="E7" s="24"/>
      <c r="F7" s="24"/>
      <c r="G7" s="24"/>
      <c r="H7" s="24"/>
      <c r="I7" s="24"/>
    </row>
    <row r="8" customFormat="false" ht="13.8" hidden="false" customHeight="tru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  <c r="I8" s="9"/>
    </row>
    <row r="9" customFormat="false" ht="13.8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</row>
    <row r="10" customFormat="false" ht="51" hidden="false" customHeight="false" outlineLevel="0" collapsed="false">
      <c r="A10" s="13" t="s">
        <v>8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14</v>
      </c>
      <c r="H10" s="13" t="s">
        <v>15</v>
      </c>
      <c r="I10" s="13" t="s">
        <v>16</v>
      </c>
    </row>
    <row r="11" customFormat="false" ht="63" hidden="false" customHeight="false" outlineLevel="0" collapsed="false">
      <c r="A11" s="35" t="n">
        <v>1</v>
      </c>
      <c r="B11" s="28" t="s">
        <v>17</v>
      </c>
      <c r="C11" s="28" t="s">
        <v>18</v>
      </c>
      <c r="D11" s="28" t="s">
        <v>19</v>
      </c>
      <c r="E11" s="28" t="n">
        <v>210</v>
      </c>
      <c r="F11" s="28" t="s">
        <v>20</v>
      </c>
      <c r="G11" s="28" t="s">
        <v>115</v>
      </c>
      <c r="H11" s="28" t="s">
        <v>22</v>
      </c>
      <c r="I11" s="28" t="s">
        <v>23</v>
      </c>
    </row>
    <row r="12" customFormat="false" ht="63" hidden="false" customHeight="false" outlineLevel="0" collapsed="false">
      <c r="A12" s="35" t="n">
        <v>2</v>
      </c>
      <c r="B12" s="36" t="s">
        <v>24</v>
      </c>
      <c r="C12" s="28" t="s">
        <v>18</v>
      </c>
      <c r="D12" s="28" t="s">
        <v>19</v>
      </c>
      <c r="E12" s="28" t="n">
        <v>210</v>
      </c>
      <c r="F12" s="28" t="s">
        <v>20</v>
      </c>
      <c r="G12" s="28" t="s">
        <v>115</v>
      </c>
      <c r="H12" s="28" t="s">
        <v>22</v>
      </c>
      <c r="I12" s="28" t="s">
        <v>23</v>
      </c>
    </row>
    <row r="13" customFormat="false" ht="63" hidden="false" customHeight="false" outlineLevel="0" collapsed="false">
      <c r="A13" s="35" t="n">
        <v>3</v>
      </c>
      <c r="B13" s="35" t="s">
        <v>39</v>
      </c>
      <c r="C13" s="36" t="s">
        <v>18</v>
      </c>
      <c r="D13" s="28" t="s">
        <v>27</v>
      </c>
      <c r="E13" s="28" t="n">
        <v>210</v>
      </c>
      <c r="F13" s="36" t="s">
        <v>20</v>
      </c>
      <c r="G13" s="28" t="s">
        <v>115</v>
      </c>
      <c r="H13" s="28" t="s">
        <v>22</v>
      </c>
      <c r="I13" s="28" t="s">
        <v>23</v>
      </c>
    </row>
    <row r="14" customFormat="false" ht="63" hidden="false" customHeight="false" outlineLevel="0" collapsed="false">
      <c r="A14" s="35" t="n">
        <v>4</v>
      </c>
      <c r="B14" s="36" t="s">
        <v>55</v>
      </c>
      <c r="C14" s="36" t="s">
        <v>18</v>
      </c>
      <c r="D14" s="28" t="s">
        <v>56</v>
      </c>
      <c r="E14" s="37" t="n">
        <v>1</v>
      </c>
      <c r="F14" s="36" t="s">
        <v>20</v>
      </c>
      <c r="G14" s="36" t="s">
        <v>57</v>
      </c>
      <c r="H14" s="38" t="s">
        <v>58</v>
      </c>
      <c r="I14" s="28" t="s">
        <v>59</v>
      </c>
    </row>
    <row r="15" customFormat="false" ht="63" hidden="false" customHeight="false" outlineLevel="0" collapsed="false">
      <c r="A15" s="35" t="n">
        <v>5</v>
      </c>
      <c r="B15" s="36" t="s">
        <v>55</v>
      </c>
      <c r="C15" s="36" t="s">
        <v>18</v>
      </c>
      <c r="D15" s="28" t="s">
        <v>56</v>
      </c>
      <c r="E15" s="37" t="n">
        <v>1</v>
      </c>
      <c r="F15" s="36" t="s">
        <v>20</v>
      </c>
      <c r="G15" s="36" t="s">
        <v>57</v>
      </c>
      <c r="H15" s="38" t="s">
        <v>58</v>
      </c>
      <c r="I15" s="28" t="s">
        <v>59</v>
      </c>
    </row>
    <row r="16" customFormat="false" ht="25.2" hidden="false" customHeight="false" outlineLevel="0" collapsed="false">
      <c r="A16" s="35" t="n">
        <v>6</v>
      </c>
      <c r="B16" s="36" t="s">
        <v>26</v>
      </c>
      <c r="C16" s="36" t="s">
        <v>18</v>
      </c>
      <c r="D16" s="35" t="s">
        <v>75</v>
      </c>
      <c r="E16" s="39" t="n">
        <v>1</v>
      </c>
      <c r="F16" s="35" t="s">
        <v>76</v>
      </c>
      <c r="G16" s="35" t="s">
        <v>77</v>
      </c>
      <c r="H16" s="35" t="s">
        <v>78</v>
      </c>
      <c r="I16" s="35" t="s">
        <v>79</v>
      </c>
    </row>
    <row r="17" customFormat="false" ht="37.8" hidden="false" customHeight="false" outlineLevel="0" collapsed="false">
      <c r="A17" s="35" t="n">
        <v>7</v>
      </c>
      <c r="B17" s="36" t="s">
        <v>26</v>
      </c>
      <c r="C17" s="36" t="s">
        <v>18</v>
      </c>
      <c r="D17" s="28" t="s">
        <v>27</v>
      </c>
      <c r="E17" s="35" t="n">
        <v>1</v>
      </c>
      <c r="F17" s="36" t="s">
        <v>20</v>
      </c>
      <c r="G17" s="36" t="s">
        <v>116</v>
      </c>
      <c r="H17" s="38" t="s">
        <v>29</v>
      </c>
      <c r="I17" s="28" t="s">
        <v>30</v>
      </c>
    </row>
    <row r="18" customFormat="false" ht="63" hidden="false" customHeight="false" outlineLevel="0" collapsed="false">
      <c r="A18" s="35" t="n">
        <v>8</v>
      </c>
      <c r="B18" s="36" t="s">
        <v>26</v>
      </c>
      <c r="C18" s="36" t="s">
        <v>18</v>
      </c>
      <c r="D18" s="28" t="s">
        <v>56</v>
      </c>
      <c r="E18" s="35" t="n">
        <v>1</v>
      </c>
      <c r="F18" s="36" t="s">
        <v>20</v>
      </c>
      <c r="G18" s="36" t="s">
        <v>93</v>
      </c>
      <c r="H18" s="38" t="s">
        <v>29</v>
      </c>
      <c r="I18" s="28" t="s">
        <v>30</v>
      </c>
    </row>
    <row r="19" customFormat="false" ht="37.8" hidden="false" customHeight="false" outlineLevel="0" collapsed="false">
      <c r="A19" s="35" t="n">
        <v>9</v>
      </c>
      <c r="B19" s="36" t="s">
        <v>26</v>
      </c>
      <c r="C19" s="36" t="s">
        <v>18</v>
      </c>
      <c r="D19" s="28" t="s">
        <v>27</v>
      </c>
      <c r="E19" s="35" t="n">
        <v>1</v>
      </c>
      <c r="F19" s="36" t="s">
        <v>20</v>
      </c>
      <c r="G19" s="36" t="s">
        <v>95</v>
      </c>
      <c r="H19" s="45" t="s">
        <v>96</v>
      </c>
      <c r="I19" s="28" t="s">
        <v>30</v>
      </c>
    </row>
    <row r="20" customFormat="false" ht="37.8" hidden="false" customHeight="false" outlineLevel="0" collapsed="false">
      <c r="A20" s="35"/>
      <c r="B20" s="36" t="s">
        <v>26</v>
      </c>
      <c r="C20" s="36" t="s">
        <v>18</v>
      </c>
      <c r="D20" s="35" t="s">
        <v>117</v>
      </c>
      <c r="E20" s="46" t="n">
        <v>1</v>
      </c>
      <c r="F20" s="35" t="s">
        <v>97</v>
      </c>
      <c r="G20" s="36" t="s">
        <v>118</v>
      </c>
      <c r="H20" s="45" t="s">
        <v>96</v>
      </c>
      <c r="I20" s="28" t="s">
        <v>30</v>
      </c>
    </row>
    <row r="21" customFormat="false" ht="37.8" hidden="false" customHeight="false" outlineLevel="0" collapsed="false">
      <c r="A21" s="35" t="n">
        <v>10</v>
      </c>
      <c r="B21" s="36" t="s">
        <v>26</v>
      </c>
      <c r="C21" s="36" t="s">
        <v>18</v>
      </c>
      <c r="D21" s="35" t="s">
        <v>117</v>
      </c>
      <c r="E21" s="46" t="n">
        <v>1</v>
      </c>
      <c r="F21" s="35" t="s">
        <v>97</v>
      </c>
      <c r="G21" s="36" t="s">
        <v>95</v>
      </c>
      <c r="H21" s="45" t="s">
        <v>96</v>
      </c>
      <c r="I21" s="28" t="s">
        <v>30</v>
      </c>
    </row>
    <row r="22" customFormat="false" ht="37.8" hidden="false" customHeight="false" outlineLevel="0" collapsed="false">
      <c r="A22" s="35" t="n">
        <v>11</v>
      </c>
      <c r="B22" s="36" t="s">
        <v>26</v>
      </c>
      <c r="C22" s="36" t="s">
        <v>18</v>
      </c>
      <c r="D22" s="35" t="s">
        <v>119</v>
      </c>
      <c r="E22" s="46" t="n">
        <v>1</v>
      </c>
      <c r="F22" s="35" t="s">
        <v>99</v>
      </c>
      <c r="G22" s="36" t="s">
        <v>95</v>
      </c>
      <c r="H22" s="45" t="s">
        <v>100</v>
      </c>
      <c r="I22" s="28" t="s">
        <v>30</v>
      </c>
    </row>
    <row r="23" customFormat="false" ht="100.8" hidden="false" customHeight="false" outlineLevel="0" collapsed="false">
      <c r="A23" s="35" t="n">
        <v>12</v>
      </c>
      <c r="B23" s="35" t="s">
        <v>26</v>
      </c>
      <c r="C23" s="18" t="s">
        <v>18</v>
      </c>
      <c r="D23" s="28" t="s">
        <v>105</v>
      </c>
      <c r="E23" s="35" t="n">
        <v>1</v>
      </c>
      <c r="F23" s="35" t="s">
        <v>106</v>
      </c>
      <c r="G23" s="36" t="s">
        <v>120</v>
      </c>
      <c r="H23" s="38" t="s">
        <v>108</v>
      </c>
      <c r="I23" s="35" t="s">
        <v>79</v>
      </c>
    </row>
    <row r="24" customFormat="false" ht="37.8" hidden="false" customHeight="false" outlineLevel="0" collapsed="false">
      <c r="A24" s="35" t="n">
        <v>13</v>
      </c>
      <c r="B24" s="36" t="s">
        <v>91</v>
      </c>
      <c r="C24" s="36" t="s">
        <v>18</v>
      </c>
      <c r="D24" s="28" t="s">
        <v>27</v>
      </c>
      <c r="E24" s="35" t="n">
        <v>1</v>
      </c>
      <c r="F24" s="36" t="s">
        <v>20</v>
      </c>
      <c r="G24" s="36" t="s">
        <v>92</v>
      </c>
      <c r="H24" s="38" t="s">
        <v>29</v>
      </c>
      <c r="I24" s="28" t="s">
        <v>30</v>
      </c>
    </row>
    <row r="25" customFormat="false" ht="37.8" hidden="false" customHeight="false" outlineLevel="0" collapsed="false">
      <c r="A25" s="35" t="n">
        <v>14</v>
      </c>
      <c r="B25" s="35" t="s">
        <v>71</v>
      </c>
      <c r="C25" s="35" t="s">
        <v>109</v>
      </c>
      <c r="D25" s="28" t="s">
        <v>19</v>
      </c>
      <c r="E25" s="46" t="n">
        <v>6</v>
      </c>
      <c r="F25" s="35" t="s">
        <v>82</v>
      </c>
      <c r="G25" s="36" t="n">
        <v>43283</v>
      </c>
      <c r="H25" s="35" t="s">
        <v>96</v>
      </c>
      <c r="I25" s="46"/>
    </row>
    <row r="26" customFormat="false" ht="37.8" hidden="false" customHeight="false" outlineLevel="0" collapsed="false">
      <c r="A26" s="35" t="n">
        <v>15</v>
      </c>
      <c r="B26" s="35" t="s">
        <v>71</v>
      </c>
      <c r="C26" s="35" t="s">
        <v>109</v>
      </c>
      <c r="D26" s="28" t="s">
        <v>19</v>
      </c>
      <c r="E26" s="46" t="n">
        <v>6</v>
      </c>
      <c r="F26" s="35" t="s">
        <v>82</v>
      </c>
      <c r="G26" s="36" t="n">
        <v>43284</v>
      </c>
      <c r="H26" s="35" t="s">
        <v>121</v>
      </c>
      <c r="I26" s="46"/>
    </row>
    <row r="27" customFormat="false" ht="50.4" hidden="false" customHeight="false" outlineLevel="0" collapsed="false">
      <c r="A27" s="35" t="n">
        <v>16</v>
      </c>
      <c r="B27" s="35" t="s">
        <v>71</v>
      </c>
      <c r="C27" s="35" t="s">
        <v>102</v>
      </c>
      <c r="D27" s="28" t="s">
        <v>27</v>
      </c>
      <c r="E27" s="35" t="n">
        <v>4</v>
      </c>
      <c r="F27" s="35" t="s">
        <v>103</v>
      </c>
      <c r="G27" s="36" t="n">
        <v>43284</v>
      </c>
      <c r="H27" s="38" t="s">
        <v>104</v>
      </c>
      <c r="I27" s="35" t="s">
        <v>43</v>
      </c>
    </row>
    <row r="28" customFormat="false" ht="50.4" hidden="false" customHeight="false" outlineLevel="0" collapsed="false">
      <c r="A28" s="35" t="n">
        <v>17</v>
      </c>
      <c r="B28" s="35" t="s">
        <v>71</v>
      </c>
      <c r="C28" s="35" t="s">
        <v>102</v>
      </c>
      <c r="D28" s="28" t="s">
        <v>27</v>
      </c>
      <c r="E28" s="35" t="n">
        <v>4</v>
      </c>
      <c r="F28" s="35" t="s">
        <v>103</v>
      </c>
      <c r="G28" s="36" t="n">
        <v>43285</v>
      </c>
      <c r="H28" s="38" t="s">
        <v>104</v>
      </c>
      <c r="I28" s="35" t="s">
        <v>43</v>
      </c>
    </row>
    <row r="29" customFormat="false" ht="50.4" hidden="false" customHeight="false" outlineLevel="0" collapsed="false">
      <c r="A29" s="35" t="n">
        <v>18</v>
      </c>
      <c r="B29" s="35" t="s">
        <v>71</v>
      </c>
      <c r="C29" s="35" t="s">
        <v>102</v>
      </c>
      <c r="D29" s="28" t="s">
        <v>27</v>
      </c>
      <c r="E29" s="35" t="n">
        <v>4</v>
      </c>
      <c r="F29" s="35" t="s">
        <v>103</v>
      </c>
      <c r="G29" s="36" t="n">
        <v>43286</v>
      </c>
      <c r="H29" s="38" t="s">
        <v>104</v>
      </c>
      <c r="I29" s="35" t="s">
        <v>43</v>
      </c>
    </row>
    <row r="30" customFormat="false" ht="37.8" hidden="false" customHeight="false" outlineLevel="0" collapsed="false">
      <c r="A30" s="35" t="n">
        <v>19</v>
      </c>
      <c r="B30" s="41" t="s">
        <v>122</v>
      </c>
      <c r="C30" s="35" t="s">
        <v>123</v>
      </c>
      <c r="D30" s="28" t="s">
        <v>27</v>
      </c>
      <c r="E30" s="41" t="n">
        <v>1</v>
      </c>
      <c r="F30" s="35" t="s">
        <v>124</v>
      </c>
      <c r="G30" s="45" t="n">
        <v>43287</v>
      </c>
      <c r="H30" s="38" t="s">
        <v>125</v>
      </c>
      <c r="I30" s="35" t="s">
        <v>43</v>
      </c>
    </row>
    <row r="31" customFormat="false" ht="35.25" hidden="false" customHeight="true" outlineLevel="0" collapsed="false">
      <c r="A31" s="35" t="n">
        <v>20</v>
      </c>
      <c r="B31" s="35" t="s">
        <v>110</v>
      </c>
      <c r="C31" s="36" t="s">
        <v>18</v>
      </c>
      <c r="D31" s="35" t="s">
        <v>126</v>
      </c>
      <c r="E31" s="35" t="n">
        <v>1</v>
      </c>
      <c r="F31" s="35" t="s">
        <v>127</v>
      </c>
      <c r="G31" s="35" t="s">
        <v>128</v>
      </c>
      <c r="H31" s="35" t="s">
        <v>114</v>
      </c>
      <c r="I31" s="35" t="s">
        <v>43</v>
      </c>
    </row>
    <row r="32" customFormat="false" ht="71.25" hidden="false" customHeight="true" outlineLevel="0" collapsed="false">
      <c r="A32" s="35" t="n">
        <v>21</v>
      </c>
      <c r="B32" s="35" t="s">
        <v>110</v>
      </c>
      <c r="C32" s="36" t="s">
        <v>18</v>
      </c>
      <c r="D32" s="35" t="s">
        <v>129</v>
      </c>
      <c r="E32" s="35" t="n">
        <v>1</v>
      </c>
      <c r="F32" s="35" t="s">
        <v>112</v>
      </c>
      <c r="G32" s="35" t="s">
        <v>113</v>
      </c>
      <c r="H32" s="35" t="s">
        <v>114</v>
      </c>
      <c r="I32" s="35" t="s">
        <v>43</v>
      </c>
    </row>
    <row r="33" customFormat="false" ht="37.8" hidden="false" customHeight="false" outlineLevel="0" collapsed="false">
      <c r="A33" s="35" t="n">
        <v>22</v>
      </c>
      <c r="B33" s="35" t="s">
        <v>130</v>
      </c>
      <c r="C33" s="35" t="s">
        <v>131</v>
      </c>
      <c r="D33" s="28" t="s">
        <v>132</v>
      </c>
      <c r="E33" s="35" t="n">
        <v>1</v>
      </c>
      <c r="F33" s="35" t="s">
        <v>133</v>
      </c>
      <c r="G33" s="45" t="n">
        <v>43283</v>
      </c>
      <c r="H33" s="38" t="s">
        <v>134</v>
      </c>
      <c r="I33" s="35" t="s">
        <v>43</v>
      </c>
    </row>
    <row r="34" customFormat="false" ht="37.8" hidden="false" customHeight="false" outlineLevel="0" collapsed="false">
      <c r="A34" s="35" t="n">
        <v>23</v>
      </c>
      <c r="B34" s="35" t="s">
        <v>130</v>
      </c>
      <c r="C34" s="35" t="s">
        <v>131</v>
      </c>
      <c r="D34" s="28" t="s">
        <v>132</v>
      </c>
      <c r="E34" s="35" t="n">
        <v>1</v>
      </c>
      <c r="F34" s="35" t="s">
        <v>133</v>
      </c>
      <c r="G34" s="45" t="n">
        <v>43284</v>
      </c>
      <c r="H34" s="38" t="s">
        <v>134</v>
      </c>
      <c r="I34" s="35" t="s">
        <v>43</v>
      </c>
    </row>
    <row r="35" customFormat="false" ht="37.8" hidden="false" customHeight="false" outlineLevel="0" collapsed="false">
      <c r="A35" s="35" t="n">
        <v>24</v>
      </c>
      <c r="B35" s="35" t="s">
        <v>130</v>
      </c>
      <c r="C35" s="35" t="s">
        <v>131</v>
      </c>
      <c r="D35" s="28" t="s">
        <v>132</v>
      </c>
      <c r="E35" s="35" t="n">
        <v>1</v>
      </c>
      <c r="F35" s="35" t="s">
        <v>133</v>
      </c>
      <c r="G35" s="45" t="n">
        <v>43285</v>
      </c>
      <c r="H35" s="38" t="s">
        <v>134</v>
      </c>
      <c r="I35" s="35" t="s">
        <v>43</v>
      </c>
    </row>
    <row r="36" customFormat="false" ht="37.8" hidden="false" customHeight="false" outlineLevel="0" collapsed="false">
      <c r="A36" s="35" t="n">
        <v>25</v>
      </c>
      <c r="B36" s="35" t="s">
        <v>130</v>
      </c>
      <c r="C36" s="35" t="s">
        <v>131</v>
      </c>
      <c r="D36" s="28" t="s">
        <v>132</v>
      </c>
      <c r="E36" s="35" t="n">
        <v>1</v>
      </c>
      <c r="F36" s="35" t="s">
        <v>133</v>
      </c>
      <c r="G36" s="45" t="n">
        <v>43286</v>
      </c>
      <c r="H36" s="38" t="s">
        <v>134</v>
      </c>
      <c r="I36" s="35" t="s">
        <v>43</v>
      </c>
    </row>
    <row r="37" customFormat="false" ht="37.8" hidden="false" customHeight="false" outlineLevel="0" collapsed="false">
      <c r="A37" s="35" t="n">
        <v>26</v>
      </c>
      <c r="B37" s="35" t="s">
        <v>130</v>
      </c>
      <c r="C37" s="35" t="s">
        <v>131</v>
      </c>
      <c r="D37" s="28" t="s">
        <v>132</v>
      </c>
      <c r="E37" s="35" t="n">
        <v>1</v>
      </c>
      <c r="F37" s="35" t="s">
        <v>133</v>
      </c>
      <c r="G37" s="45" t="n">
        <v>43287</v>
      </c>
      <c r="H37" s="38" t="s">
        <v>134</v>
      </c>
      <c r="I37" s="35" t="s">
        <v>43</v>
      </c>
    </row>
    <row r="38" customFormat="false" ht="37.8" hidden="false" customHeight="false" outlineLevel="0" collapsed="false">
      <c r="A38" s="35" t="n">
        <v>27</v>
      </c>
      <c r="B38" s="35" t="s">
        <v>130</v>
      </c>
      <c r="C38" s="35" t="s">
        <v>131</v>
      </c>
      <c r="D38" s="28" t="s">
        <v>132</v>
      </c>
      <c r="E38" s="35" t="n">
        <v>1</v>
      </c>
      <c r="F38" s="35" t="s">
        <v>133</v>
      </c>
      <c r="G38" s="45" t="n">
        <v>43290</v>
      </c>
      <c r="H38" s="38" t="s">
        <v>134</v>
      </c>
      <c r="I38" s="35" t="s">
        <v>43</v>
      </c>
    </row>
    <row r="39" customFormat="false" ht="37.8" hidden="false" customHeight="false" outlineLevel="0" collapsed="false">
      <c r="A39" s="35" t="n">
        <v>28</v>
      </c>
      <c r="B39" s="35" t="s">
        <v>130</v>
      </c>
      <c r="C39" s="35" t="s">
        <v>131</v>
      </c>
      <c r="D39" s="28" t="s">
        <v>132</v>
      </c>
      <c r="E39" s="35" t="n">
        <v>1</v>
      </c>
      <c r="F39" s="35" t="s">
        <v>133</v>
      </c>
      <c r="G39" s="45" t="n">
        <v>43291</v>
      </c>
      <c r="H39" s="38" t="s">
        <v>134</v>
      </c>
      <c r="I39" s="35" t="s">
        <v>43</v>
      </c>
    </row>
    <row r="40" customFormat="false" ht="37.8" hidden="false" customHeight="false" outlineLevel="0" collapsed="false">
      <c r="A40" s="35" t="n">
        <v>29</v>
      </c>
      <c r="B40" s="35" t="s">
        <v>130</v>
      </c>
      <c r="C40" s="35" t="s">
        <v>131</v>
      </c>
      <c r="D40" s="28" t="s">
        <v>132</v>
      </c>
      <c r="E40" s="35" t="n">
        <v>1</v>
      </c>
      <c r="F40" s="35" t="s">
        <v>133</v>
      </c>
      <c r="G40" s="45" t="n">
        <v>43292</v>
      </c>
      <c r="H40" s="38" t="s">
        <v>134</v>
      </c>
      <c r="I40" s="35" t="s">
        <v>43</v>
      </c>
    </row>
    <row r="41" customFormat="false" ht="37.8" hidden="false" customHeight="false" outlineLevel="0" collapsed="false">
      <c r="A41" s="35" t="n">
        <v>30</v>
      </c>
      <c r="B41" s="35" t="s">
        <v>130</v>
      </c>
      <c r="C41" s="35" t="s">
        <v>131</v>
      </c>
      <c r="D41" s="28" t="s">
        <v>132</v>
      </c>
      <c r="E41" s="35" t="n">
        <v>1</v>
      </c>
      <c r="F41" s="35" t="s">
        <v>133</v>
      </c>
      <c r="G41" s="45" t="n">
        <v>43293</v>
      </c>
      <c r="H41" s="38" t="s">
        <v>134</v>
      </c>
      <c r="I41" s="35" t="s">
        <v>43</v>
      </c>
    </row>
    <row r="42" customFormat="false" ht="37.8" hidden="false" customHeight="false" outlineLevel="0" collapsed="false">
      <c r="A42" s="35" t="n">
        <v>31</v>
      </c>
      <c r="B42" s="35" t="s">
        <v>130</v>
      </c>
      <c r="C42" s="35" t="s">
        <v>131</v>
      </c>
      <c r="D42" s="28" t="s">
        <v>132</v>
      </c>
      <c r="E42" s="35" t="n">
        <v>1</v>
      </c>
      <c r="F42" s="35" t="s">
        <v>133</v>
      </c>
      <c r="G42" s="45" t="n">
        <v>43294</v>
      </c>
      <c r="H42" s="38" t="s">
        <v>134</v>
      </c>
      <c r="I42" s="35" t="s">
        <v>43</v>
      </c>
    </row>
    <row r="43" customFormat="false" ht="37.8" hidden="false" customHeight="false" outlineLevel="0" collapsed="false">
      <c r="A43" s="35" t="n">
        <v>32</v>
      </c>
      <c r="B43" s="35" t="s">
        <v>130</v>
      </c>
      <c r="C43" s="35" t="s">
        <v>131</v>
      </c>
      <c r="D43" s="28" t="s">
        <v>132</v>
      </c>
      <c r="E43" s="35" t="n">
        <v>1</v>
      </c>
      <c r="F43" s="35" t="s">
        <v>133</v>
      </c>
      <c r="G43" s="45" t="n">
        <v>43297</v>
      </c>
      <c r="H43" s="38" t="s">
        <v>134</v>
      </c>
      <c r="I43" s="35" t="s">
        <v>43</v>
      </c>
    </row>
    <row r="44" customFormat="false" ht="37.8" hidden="false" customHeight="false" outlineLevel="0" collapsed="false">
      <c r="A44" s="35" t="n">
        <v>33</v>
      </c>
      <c r="B44" s="35" t="s">
        <v>130</v>
      </c>
      <c r="C44" s="35" t="s">
        <v>131</v>
      </c>
      <c r="D44" s="28" t="s">
        <v>132</v>
      </c>
      <c r="E44" s="35" t="n">
        <v>1</v>
      </c>
      <c r="F44" s="35" t="s">
        <v>133</v>
      </c>
      <c r="G44" s="45" t="n">
        <v>43298</v>
      </c>
      <c r="H44" s="38" t="s">
        <v>134</v>
      </c>
      <c r="I44" s="35" t="s">
        <v>43</v>
      </c>
    </row>
    <row r="45" customFormat="false" ht="37.8" hidden="false" customHeight="false" outlineLevel="0" collapsed="false">
      <c r="A45" s="35" t="n">
        <v>34</v>
      </c>
      <c r="B45" s="35" t="s">
        <v>130</v>
      </c>
      <c r="C45" s="35" t="s">
        <v>131</v>
      </c>
      <c r="D45" s="28" t="s">
        <v>132</v>
      </c>
      <c r="E45" s="35" t="n">
        <v>1</v>
      </c>
      <c r="F45" s="35" t="s">
        <v>133</v>
      </c>
      <c r="G45" s="45" t="n">
        <v>43299</v>
      </c>
      <c r="H45" s="38" t="s">
        <v>134</v>
      </c>
      <c r="I45" s="35" t="s">
        <v>43</v>
      </c>
    </row>
    <row r="46" customFormat="false" ht="37.8" hidden="false" customHeight="false" outlineLevel="0" collapsed="false">
      <c r="A46" s="35" t="n">
        <v>35</v>
      </c>
      <c r="B46" s="35" t="s">
        <v>130</v>
      </c>
      <c r="C46" s="35" t="s">
        <v>131</v>
      </c>
      <c r="D46" s="28" t="s">
        <v>132</v>
      </c>
      <c r="E46" s="35" t="n">
        <v>1</v>
      </c>
      <c r="F46" s="35" t="s">
        <v>133</v>
      </c>
      <c r="G46" s="45" t="n">
        <v>43300</v>
      </c>
      <c r="H46" s="38" t="s">
        <v>134</v>
      </c>
      <c r="I46" s="35" t="s">
        <v>43</v>
      </c>
    </row>
    <row r="47" customFormat="false" ht="37.8" hidden="false" customHeight="false" outlineLevel="0" collapsed="false">
      <c r="A47" s="35" t="n">
        <v>36</v>
      </c>
      <c r="B47" s="35" t="s">
        <v>130</v>
      </c>
      <c r="C47" s="35" t="s">
        <v>131</v>
      </c>
      <c r="D47" s="28" t="s">
        <v>132</v>
      </c>
      <c r="E47" s="35" t="n">
        <v>1</v>
      </c>
      <c r="F47" s="35" t="s">
        <v>133</v>
      </c>
      <c r="G47" s="45" t="n">
        <v>43301</v>
      </c>
      <c r="H47" s="38" t="s">
        <v>134</v>
      </c>
      <c r="I47" s="35" t="s">
        <v>43</v>
      </c>
    </row>
    <row r="48" customFormat="false" ht="37.8" hidden="false" customHeight="false" outlineLevel="0" collapsed="false">
      <c r="A48" s="35" t="n">
        <v>37</v>
      </c>
      <c r="B48" s="35" t="s">
        <v>130</v>
      </c>
      <c r="C48" s="35" t="s">
        <v>131</v>
      </c>
      <c r="D48" s="28" t="s">
        <v>132</v>
      </c>
      <c r="E48" s="35" t="n">
        <v>1</v>
      </c>
      <c r="F48" s="35" t="s">
        <v>133</v>
      </c>
      <c r="G48" s="45" t="n">
        <v>43304</v>
      </c>
      <c r="H48" s="38" t="s">
        <v>134</v>
      </c>
      <c r="I48" s="35" t="s">
        <v>43</v>
      </c>
    </row>
    <row r="49" customFormat="false" ht="37.8" hidden="false" customHeight="false" outlineLevel="0" collapsed="false">
      <c r="A49" s="35" t="n">
        <v>38</v>
      </c>
      <c r="B49" s="35" t="s">
        <v>130</v>
      </c>
      <c r="C49" s="35" t="s">
        <v>131</v>
      </c>
      <c r="D49" s="28" t="s">
        <v>132</v>
      </c>
      <c r="E49" s="35" t="n">
        <v>1</v>
      </c>
      <c r="F49" s="35" t="s">
        <v>133</v>
      </c>
      <c r="G49" s="45" t="n">
        <v>43305</v>
      </c>
      <c r="H49" s="38" t="s">
        <v>134</v>
      </c>
      <c r="I49" s="35" t="s">
        <v>43</v>
      </c>
    </row>
    <row r="50" customFormat="false" ht="37.8" hidden="false" customHeight="false" outlineLevel="0" collapsed="false">
      <c r="A50" s="35" t="n">
        <v>39</v>
      </c>
      <c r="B50" s="35" t="s">
        <v>130</v>
      </c>
      <c r="C50" s="35" t="s">
        <v>131</v>
      </c>
      <c r="D50" s="28" t="s">
        <v>132</v>
      </c>
      <c r="E50" s="35" t="n">
        <v>1</v>
      </c>
      <c r="F50" s="35" t="s">
        <v>133</v>
      </c>
      <c r="G50" s="45" t="n">
        <v>43306</v>
      </c>
      <c r="H50" s="38" t="s">
        <v>134</v>
      </c>
      <c r="I50" s="35" t="s">
        <v>43</v>
      </c>
    </row>
    <row r="51" customFormat="false" ht="37.8" hidden="false" customHeight="false" outlineLevel="0" collapsed="false">
      <c r="A51" s="35" t="n">
        <v>40</v>
      </c>
      <c r="B51" s="35" t="s">
        <v>130</v>
      </c>
      <c r="C51" s="35" t="s">
        <v>131</v>
      </c>
      <c r="D51" s="28" t="s">
        <v>132</v>
      </c>
      <c r="E51" s="35" t="n">
        <v>1</v>
      </c>
      <c r="F51" s="35" t="s">
        <v>133</v>
      </c>
      <c r="G51" s="45" t="n">
        <v>43307</v>
      </c>
      <c r="H51" s="38" t="s">
        <v>134</v>
      </c>
      <c r="I51" s="35" t="s">
        <v>43</v>
      </c>
    </row>
    <row r="52" customFormat="false" ht="37.8" hidden="false" customHeight="false" outlineLevel="0" collapsed="false">
      <c r="A52" s="35" t="n">
        <v>41</v>
      </c>
      <c r="B52" s="35" t="s">
        <v>130</v>
      </c>
      <c r="C52" s="35" t="s">
        <v>131</v>
      </c>
      <c r="D52" s="28" t="s">
        <v>132</v>
      </c>
      <c r="E52" s="35" t="n">
        <v>1</v>
      </c>
      <c r="F52" s="35" t="s">
        <v>133</v>
      </c>
      <c r="G52" s="45" t="n">
        <v>43308</v>
      </c>
      <c r="H52" s="38" t="s">
        <v>134</v>
      </c>
      <c r="I52" s="35" t="s">
        <v>43</v>
      </c>
    </row>
    <row r="53" customFormat="false" ht="37.8" hidden="false" customHeight="false" outlineLevel="0" collapsed="false">
      <c r="A53" s="35" t="n">
        <v>42</v>
      </c>
      <c r="B53" s="35" t="s">
        <v>130</v>
      </c>
      <c r="C53" s="35" t="s">
        <v>131</v>
      </c>
      <c r="D53" s="28" t="s">
        <v>132</v>
      </c>
      <c r="E53" s="35" t="n">
        <v>1</v>
      </c>
      <c r="F53" s="35" t="s">
        <v>133</v>
      </c>
      <c r="G53" s="45" t="n">
        <v>43311</v>
      </c>
      <c r="H53" s="38" t="s">
        <v>134</v>
      </c>
      <c r="I53" s="35" t="s">
        <v>43</v>
      </c>
    </row>
    <row r="54" s="54" customFormat="true" ht="37.8" hidden="false" customHeight="false" outlineLevel="0" collapsed="false">
      <c r="A54" s="35" t="n">
        <v>43</v>
      </c>
      <c r="B54" s="35" t="s">
        <v>130</v>
      </c>
      <c r="C54" s="35" t="s">
        <v>131</v>
      </c>
      <c r="D54" s="28" t="s">
        <v>132</v>
      </c>
      <c r="E54" s="35" t="n">
        <v>1</v>
      </c>
      <c r="F54" s="35" t="s">
        <v>133</v>
      </c>
      <c r="G54" s="45" t="n">
        <v>43312</v>
      </c>
      <c r="H54" s="38" t="s">
        <v>134</v>
      </c>
      <c r="I54" s="35" t="s">
        <v>43</v>
      </c>
    </row>
    <row r="55" customFormat="false" ht="37.8" hidden="false" customHeight="false" outlineLevel="0" collapsed="false">
      <c r="A55" s="35" t="n">
        <v>44</v>
      </c>
      <c r="B55" s="35" t="s">
        <v>110</v>
      </c>
      <c r="C55" s="35" t="s">
        <v>18</v>
      </c>
      <c r="D55" s="35" t="s">
        <v>135</v>
      </c>
      <c r="E55" s="35"/>
      <c r="F55" s="35" t="s">
        <v>136</v>
      </c>
      <c r="G55" s="36" t="s">
        <v>137</v>
      </c>
      <c r="H55" s="55" t="s">
        <v>138</v>
      </c>
      <c r="I55" s="35" t="s">
        <v>43</v>
      </c>
    </row>
    <row r="56" customFormat="false" ht="25.2" hidden="false" customHeight="false" outlineLevel="0" collapsed="false">
      <c r="A56" s="35" t="n">
        <v>45</v>
      </c>
      <c r="B56" s="36" t="s">
        <v>26</v>
      </c>
      <c r="C56" s="46" t="s">
        <v>139</v>
      </c>
      <c r="D56" s="35" t="s">
        <v>140</v>
      </c>
      <c r="E56" s="35" t="n">
        <v>1</v>
      </c>
      <c r="F56" s="35" t="s">
        <v>141</v>
      </c>
      <c r="G56" s="35" t="s">
        <v>142</v>
      </c>
      <c r="H56" s="56" t="s">
        <v>29</v>
      </c>
      <c r="I56" s="56" t="s">
        <v>43</v>
      </c>
    </row>
    <row r="57" customFormat="false" ht="37.8" hidden="false" customHeight="false" outlineLevel="0" collapsed="false">
      <c r="A57" s="35" t="n">
        <v>46</v>
      </c>
      <c r="B57" s="35" t="s">
        <v>143</v>
      </c>
      <c r="C57" s="35" t="s">
        <v>144</v>
      </c>
      <c r="D57" s="28" t="s">
        <v>27</v>
      </c>
      <c r="E57" s="28" t="n">
        <v>1</v>
      </c>
      <c r="F57" s="36" t="s">
        <v>20</v>
      </c>
      <c r="G57" s="36" t="n">
        <v>43292</v>
      </c>
      <c r="H57" s="28" t="s">
        <v>145</v>
      </c>
      <c r="I57" s="28" t="s">
        <v>43</v>
      </c>
    </row>
    <row r="58" customFormat="false" ht="37.8" hidden="false" customHeight="false" outlineLevel="0" collapsed="false">
      <c r="A58" s="35" t="n">
        <v>47</v>
      </c>
      <c r="B58" s="35" t="s">
        <v>143</v>
      </c>
      <c r="C58" s="35" t="s">
        <v>144</v>
      </c>
      <c r="D58" s="28" t="s">
        <v>27</v>
      </c>
      <c r="E58" s="28" t="n">
        <v>1</v>
      </c>
      <c r="F58" s="36" t="s">
        <v>20</v>
      </c>
      <c r="G58" s="36" t="n">
        <v>43294</v>
      </c>
      <c r="H58" s="28" t="s">
        <v>145</v>
      </c>
      <c r="I58" s="28" t="s">
        <v>43</v>
      </c>
    </row>
    <row r="59" customFormat="false" ht="37.8" hidden="false" customHeight="false" outlineLevel="0" collapsed="false">
      <c r="A59" s="35" t="n">
        <v>48</v>
      </c>
      <c r="B59" s="35" t="s">
        <v>143</v>
      </c>
      <c r="C59" s="35" t="s">
        <v>144</v>
      </c>
      <c r="D59" s="28" t="s">
        <v>27</v>
      </c>
      <c r="E59" s="28" t="n">
        <v>1</v>
      </c>
      <c r="F59" s="36" t="s">
        <v>20</v>
      </c>
      <c r="G59" s="36" t="n">
        <v>43297</v>
      </c>
      <c r="H59" s="28" t="s">
        <v>145</v>
      </c>
      <c r="I59" s="28" t="s">
        <v>43</v>
      </c>
    </row>
    <row r="60" customFormat="false" ht="37.8" hidden="false" customHeight="false" outlineLevel="0" collapsed="false">
      <c r="A60" s="35" t="n">
        <v>49</v>
      </c>
      <c r="B60" s="35" t="s">
        <v>143</v>
      </c>
      <c r="C60" s="35" t="s">
        <v>144</v>
      </c>
      <c r="D60" s="28" t="s">
        <v>27</v>
      </c>
      <c r="E60" s="28" t="n">
        <v>1</v>
      </c>
      <c r="F60" s="36" t="s">
        <v>20</v>
      </c>
      <c r="G60" s="36" t="n">
        <v>43299</v>
      </c>
      <c r="H60" s="28" t="s">
        <v>145</v>
      </c>
      <c r="I60" s="28" t="s">
        <v>43</v>
      </c>
    </row>
    <row r="61" customFormat="false" ht="50.4" hidden="false" customHeight="false" outlineLevel="0" collapsed="false">
      <c r="A61" s="35" t="n">
        <v>50</v>
      </c>
      <c r="B61" s="35" t="s">
        <v>110</v>
      </c>
      <c r="C61" s="35" t="s">
        <v>18</v>
      </c>
      <c r="D61" s="35" t="s">
        <v>146</v>
      </c>
      <c r="E61" s="35" t="n">
        <v>1</v>
      </c>
      <c r="F61" s="35" t="s">
        <v>147</v>
      </c>
      <c r="G61" s="36" t="s">
        <v>148</v>
      </c>
      <c r="H61" s="55" t="s">
        <v>149</v>
      </c>
      <c r="I61" s="35" t="s">
        <v>43</v>
      </c>
    </row>
    <row r="62" customFormat="false" ht="55.2" hidden="false" customHeight="false" outlineLevel="0" collapsed="false">
      <c r="B62" s="35" t="s">
        <v>110</v>
      </c>
      <c r="C62" s="35" t="s">
        <v>18</v>
      </c>
      <c r="D62" s="57" t="s">
        <v>150</v>
      </c>
      <c r="E62" s="28" t="n">
        <v>1</v>
      </c>
      <c r="F62" s="36" t="s">
        <v>151</v>
      </c>
      <c r="G62" s="36" t="s">
        <v>148</v>
      </c>
      <c r="H62" s="28" t="s">
        <v>152</v>
      </c>
      <c r="I62" s="28" t="s">
        <v>43</v>
      </c>
    </row>
  </sheetData>
  <autoFilter ref="A10:I61"/>
  <mergeCells count="5">
    <mergeCell ref="A5:E5"/>
    <mergeCell ref="C6:I6"/>
    <mergeCell ref="C7:I7"/>
    <mergeCell ref="A8:C8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1" activeCellId="0" sqref="G11:G1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18.39"/>
    <col collapsed="false" customWidth="true" hidden="false" outlineLevel="0" max="4" min="4" style="0" width="24.99"/>
    <col collapsed="false" customWidth="true" hidden="false" outlineLevel="0" max="5" min="5" style="0" width="17.59"/>
    <col collapsed="false" customWidth="true" hidden="false" outlineLevel="0" max="6" min="6" style="0" width="23.59"/>
    <col collapsed="false" customWidth="true" hidden="false" outlineLevel="0" max="7" min="7" style="0" width="15.89"/>
    <col collapsed="false" customWidth="true" hidden="false" outlineLevel="0" max="8" min="8" style="0" width="16.89"/>
    <col collapsed="false" customWidth="true" hidden="false" outlineLevel="0" max="9" min="9" style="0" width="18.09"/>
    <col collapsed="false" customWidth="true" hidden="false" outlineLevel="0" max="10" min="10" style="0" width="12.89"/>
  </cols>
  <sheetData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23" t="n">
        <v>43282</v>
      </c>
      <c r="G5" s="4"/>
      <c r="H5" s="4"/>
      <c r="I5" s="4"/>
    </row>
    <row r="6" customFormat="false" ht="13.8" hidden="false" customHeight="false" outlineLevel="0" collapsed="false">
      <c r="A6" s="6" t="s">
        <v>2</v>
      </c>
      <c r="B6" s="6"/>
      <c r="C6" s="24" t="s">
        <v>3</v>
      </c>
      <c r="D6" s="24"/>
      <c r="E6" s="24"/>
      <c r="F6" s="24"/>
      <c r="G6" s="24"/>
      <c r="H6" s="24"/>
      <c r="I6" s="24"/>
    </row>
    <row r="7" customFormat="false" ht="13.8" hidden="false" customHeight="false" outlineLevel="0" collapsed="false">
      <c r="A7" s="6" t="s">
        <v>4</v>
      </c>
      <c r="B7" s="6"/>
      <c r="C7" s="24" t="s">
        <v>5</v>
      </c>
      <c r="D7" s="24"/>
      <c r="E7" s="24"/>
      <c r="F7" s="24"/>
      <c r="G7" s="24"/>
      <c r="H7" s="24"/>
      <c r="I7" s="24"/>
    </row>
    <row r="8" customFormat="false" ht="13.8" hidden="false" customHeight="tru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  <c r="I8" s="9"/>
    </row>
    <row r="9" customFormat="false" ht="13.8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</row>
    <row r="10" customFormat="false" ht="61.2" hidden="false" customHeight="false" outlineLevel="0" collapsed="false">
      <c r="A10" s="13" t="s">
        <v>8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14</v>
      </c>
      <c r="H10" s="13" t="s">
        <v>15</v>
      </c>
      <c r="I10" s="13" t="s">
        <v>16</v>
      </c>
    </row>
    <row r="11" customFormat="false" ht="54.75" hidden="false" customHeight="true" outlineLevel="0" collapsed="false">
      <c r="A11" s="35" t="n">
        <v>1</v>
      </c>
      <c r="B11" s="28" t="s">
        <v>17</v>
      </c>
      <c r="C11" s="28" t="s">
        <v>18</v>
      </c>
      <c r="D11" s="28" t="s">
        <v>19</v>
      </c>
      <c r="E11" s="28" t="n">
        <v>210</v>
      </c>
      <c r="F11" s="28" t="s">
        <v>20</v>
      </c>
      <c r="G11" s="28" t="s">
        <v>153</v>
      </c>
      <c r="H11" s="28" t="s">
        <v>22</v>
      </c>
      <c r="I11" s="28" t="s">
        <v>23</v>
      </c>
    </row>
    <row r="12" customFormat="false" ht="57" hidden="false" customHeight="true" outlineLevel="0" collapsed="false">
      <c r="A12" s="35" t="n">
        <v>2</v>
      </c>
      <c r="B12" s="36" t="s">
        <v>24</v>
      </c>
      <c r="C12" s="28" t="s">
        <v>18</v>
      </c>
      <c r="D12" s="28" t="s">
        <v>19</v>
      </c>
      <c r="E12" s="28" t="n">
        <v>210</v>
      </c>
      <c r="F12" s="28" t="s">
        <v>20</v>
      </c>
      <c r="G12" s="28" t="s">
        <v>153</v>
      </c>
      <c r="H12" s="28" t="s">
        <v>22</v>
      </c>
      <c r="I12" s="28" t="s">
        <v>23</v>
      </c>
    </row>
    <row r="13" customFormat="false" ht="54.75" hidden="false" customHeight="true" outlineLevel="0" collapsed="false">
      <c r="A13" s="35" t="n">
        <v>3</v>
      </c>
      <c r="B13" s="35" t="s">
        <v>39</v>
      </c>
      <c r="C13" s="36" t="s">
        <v>18</v>
      </c>
      <c r="D13" s="28" t="s">
        <v>27</v>
      </c>
      <c r="E13" s="28" t="n">
        <v>210</v>
      </c>
      <c r="F13" s="36" t="s">
        <v>20</v>
      </c>
      <c r="G13" s="28" t="s">
        <v>153</v>
      </c>
      <c r="H13" s="28" t="s">
        <v>22</v>
      </c>
      <c r="I13" s="28" t="s">
        <v>23</v>
      </c>
    </row>
    <row r="14" customFormat="false" ht="75.6" hidden="false" customHeight="false" outlineLevel="0" collapsed="false">
      <c r="A14" s="35" t="n">
        <v>4</v>
      </c>
      <c r="B14" s="36" t="s">
        <v>55</v>
      </c>
      <c r="C14" s="36" t="s">
        <v>18</v>
      </c>
      <c r="D14" s="28" t="s">
        <v>56</v>
      </c>
      <c r="E14" s="37" t="n">
        <v>1</v>
      </c>
      <c r="F14" s="36" t="s">
        <v>20</v>
      </c>
      <c r="G14" s="36" t="s">
        <v>57</v>
      </c>
      <c r="H14" s="38" t="s">
        <v>58</v>
      </c>
      <c r="I14" s="28" t="s">
        <v>59</v>
      </c>
    </row>
    <row r="15" customFormat="false" ht="75.6" hidden="false" customHeight="false" outlineLevel="0" collapsed="false">
      <c r="A15" s="35" t="n">
        <v>5</v>
      </c>
      <c r="B15" s="36" t="s">
        <v>55</v>
      </c>
      <c r="C15" s="36" t="s">
        <v>18</v>
      </c>
      <c r="D15" s="28" t="s">
        <v>56</v>
      </c>
      <c r="E15" s="37" t="n">
        <v>1</v>
      </c>
      <c r="F15" s="36" t="s">
        <v>20</v>
      </c>
      <c r="G15" s="36" t="s">
        <v>57</v>
      </c>
      <c r="H15" s="38" t="s">
        <v>58</v>
      </c>
      <c r="I15" s="28" t="s">
        <v>59</v>
      </c>
    </row>
    <row r="16" customFormat="false" ht="50.4" hidden="false" customHeight="false" outlineLevel="0" collapsed="false">
      <c r="A16" s="35" t="n">
        <v>6</v>
      </c>
      <c r="B16" s="36" t="s">
        <v>91</v>
      </c>
      <c r="C16" s="36" t="s">
        <v>18</v>
      </c>
      <c r="D16" s="28" t="s">
        <v>27</v>
      </c>
      <c r="E16" s="35" t="n">
        <v>1</v>
      </c>
      <c r="F16" s="36" t="s">
        <v>20</v>
      </c>
      <c r="G16" s="36" t="s">
        <v>92</v>
      </c>
      <c r="H16" s="38" t="s">
        <v>29</v>
      </c>
      <c r="I16" s="28" t="s">
        <v>30</v>
      </c>
    </row>
    <row r="17" customFormat="false" ht="25.2" hidden="false" customHeight="false" outlineLevel="0" collapsed="false">
      <c r="A17" s="35" t="n">
        <v>7</v>
      </c>
      <c r="B17" s="35" t="s">
        <v>110</v>
      </c>
      <c r="C17" s="36" t="s">
        <v>18</v>
      </c>
      <c r="D17" s="35" t="s">
        <v>154</v>
      </c>
      <c r="E17" s="35" t="n">
        <v>1</v>
      </c>
      <c r="F17" s="35" t="s">
        <v>127</v>
      </c>
      <c r="G17" s="35" t="s">
        <v>128</v>
      </c>
      <c r="H17" s="35" t="s">
        <v>114</v>
      </c>
      <c r="I17" s="35" t="s">
        <v>43</v>
      </c>
    </row>
    <row r="18" customFormat="false" ht="25.2" hidden="false" customHeight="false" outlineLevel="0" collapsed="false">
      <c r="A18" s="35" t="n">
        <v>8</v>
      </c>
      <c r="B18" s="35" t="s">
        <v>110</v>
      </c>
      <c r="C18" s="36" t="s">
        <v>18</v>
      </c>
      <c r="D18" s="35" t="s">
        <v>111</v>
      </c>
      <c r="E18" s="35" t="n">
        <v>1</v>
      </c>
      <c r="F18" s="35" t="s">
        <v>112</v>
      </c>
      <c r="G18" s="35" t="s">
        <v>113</v>
      </c>
      <c r="H18" s="35" t="s">
        <v>114</v>
      </c>
      <c r="I18" s="35" t="s">
        <v>43</v>
      </c>
    </row>
    <row r="19" customFormat="false" ht="50.4" hidden="false" customHeight="false" outlineLevel="0" collapsed="false">
      <c r="A19" s="35" t="n">
        <v>9</v>
      </c>
      <c r="B19" s="35" t="s">
        <v>130</v>
      </c>
      <c r="C19" s="35" t="s">
        <v>131</v>
      </c>
      <c r="D19" s="28" t="s">
        <v>132</v>
      </c>
      <c r="E19" s="35" t="n">
        <v>1</v>
      </c>
      <c r="F19" s="35" t="s">
        <v>133</v>
      </c>
      <c r="G19" s="45" t="n">
        <v>43313</v>
      </c>
      <c r="H19" s="38" t="s">
        <v>134</v>
      </c>
      <c r="I19" s="35" t="s">
        <v>43</v>
      </c>
    </row>
    <row r="20" customFormat="false" ht="50.4" hidden="false" customHeight="false" outlineLevel="0" collapsed="false">
      <c r="A20" s="35" t="n">
        <v>10</v>
      </c>
      <c r="B20" s="35" t="s">
        <v>130</v>
      </c>
      <c r="C20" s="35" t="s">
        <v>131</v>
      </c>
      <c r="D20" s="28" t="s">
        <v>132</v>
      </c>
      <c r="E20" s="35" t="n">
        <v>1</v>
      </c>
      <c r="F20" s="35" t="s">
        <v>133</v>
      </c>
      <c r="G20" s="45" t="n">
        <v>43314</v>
      </c>
      <c r="H20" s="38" t="s">
        <v>134</v>
      </c>
      <c r="I20" s="35" t="s">
        <v>43</v>
      </c>
    </row>
    <row r="21" customFormat="false" ht="50.4" hidden="false" customHeight="false" outlineLevel="0" collapsed="false">
      <c r="A21" s="35" t="n">
        <v>11</v>
      </c>
      <c r="B21" s="35" t="s">
        <v>130</v>
      </c>
      <c r="C21" s="35" t="s">
        <v>131</v>
      </c>
      <c r="D21" s="28" t="s">
        <v>132</v>
      </c>
      <c r="E21" s="35" t="n">
        <v>1</v>
      </c>
      <c r="F21" s="35" t="s">
        <v>133</v>
      </c>
      <c r="G21" s="45" t="n">
        <v>43315</v>
      </c>
      <c r="H21" s="38" t="s">
        <v>134</v>
      </c>
      <c r="I21" s="35" t="s">
        <v>43</v>
      </c>
    </row>
    <row r="22" customFormat="false" ht="71.25" hidden="false" customHeight="true" outlineLevel="0" collapsed="false">
      <c r="A22" s="35" t="n">
        <v>12</v>
      </c>
      <c r="B22" s="36" t="s">
        <v>26</v>
      </c>
      <c r="C22" s="36" t="s">
        <v>18</v>
      </c>
      <c r="D22" s="28" t="s">
        <v>56</v>
      </c>
      <c r="E22" s="35" t="n">
        <v>1</v>
      </c>
      <c r="F22" s="36" t="s">
        <v>20</v>
      </c>
      <c r="G22" s="36" t="s">
        <v>93</v>
      </c>
      <c r="H22" s="38" t="s">
        <v>29</v>
      </c>
      <c r="I22" s="28" t="s">
        <v>30</v>
      </c>
    </row>
    <row r="23" customFormat="false" ht="52.8" hidden="false" customHeight="false" outlineLevel="0" collapsed="false">
      <c r="A23" s="35" t="n">
        <v>13</v>
      </c>
      <c r="B23" s="36" t="s">
        <v>26</v>
      </c>
      <c r="C23" s="36" t="s">
        <v>18</v>
      </c>
      <c r="D23" s="28" t="s">
        <v>27</v>
      </c>
      <c r="E23" s="35" t="n">
        <v>1</v>
      </c>
      <c r="F23" s="36" t="s">
        <v>20</v>
      </c>
      <c r="G23" s="36" t="s">
        <v>95</v>
      </c>
      <c r="H23" s="45" t="s">
        <v>96</v>
      </c>
      <c r="I23" s="28" t="s">
        <v>30</v>
      </c>
      <c r="J23" s="58" t="s">
        <v>155</v>
      </c>
    </row>
    <row r="24" customFormat="false" ht="50.4" hidden="false" customHeight="false" outlineLevel="0" collapsed="false">
      <c r="A24" s="35" t="n">
        <v>14</v>
      </c>
      <c r="B24" s="36" t="s">
        <v>26</v>
      </c>
      <c r="C24" s="36" t="s">
        <v>18</v>
      </c>
      <c r="D24" s="35" t="s">
        <v>117</v>
      </c>
      <c r="E24" s="46" t="n">
        <v>1</v>
      </c>
      <c r="F24" s="35" t="s">
        <v>97</v>
      </c>
      <c r="G24" s="36" t="s">
        <v>118</v>
      </c>
      <c r="H24" s="45" t="s">
        <v>96</v>
      </c>
      <c r="I24" s="28" t="s">
        <v>30</v>
      </c>
    </row>
    <row r="25" customFormat="false" ht="50.4" hidden="false" customHeight="false" outlineLevel="0" collapsed="false">
      <c r="A25" s="35" t="n">
        <v>15</v>
      </c>
      <c r="B25" s="36" t="s">
        <v>26</v>
      </c>
      <c r="C25" s="36" t="s">
        <v>18</v>
      </c>
      <c r="D25" s="35" t="s">
        <v>156</v>
      </c>
      <c r="E25" s="46" t="n">
        <v>1</v>
      </c>
      <c r="F25" s="35" t="s">
        <v>97</v>
      </c>
      <c r="G25" s="36" t="s">
        <v>95</v>
      </c>
      <c r="H25" s="45" t="s">
        <v>96</v>
      </c>
      <c r="I25" s="28" t="s">
        <v>30</v>
      </c>
    </row>
    <row r="26" customFormat="false" ht="37.8" hidden="false" customHeight="false" outlineLevel="0" collapsed="false">
      <c r="A26" s="35" t="n">
        <v>16</v>
      </c>
      <c r="B26" s="36" t="s">
        <v>26</v>
      </c>
      <c r="C26" s="36" t="s">
        <v>18</v>
      </c>
      <c r="D26" s="35" t="s">
        <v>119</v>
      </c>
      <c r="E26" s="46" t="n">
        <v>1</v>
      </c>
      <c r="F26" s="35" t="s">
        <v>99</v>
      </c>
      <c r="G26" s="36" t="s">
        <v>95</v>
      </c>
      <c r="H26" s="45" t="s">
        <v>100</v>
      </c>
      <c r="I26" s="28" t="s">
        <v>30</v>
      </c>
    </row>
    <row r="27" customFormat="false" ht="100.8" hidden="false" customHeight="false" outlineLevel="0" collapsed="false">
      <c r="A27" s="35" t="n">
        <v>17</v>
      </c>
      <c r="B27" s="35" t="s">
        <v>26</v>
      </c>
      <c r="C27" s="18" t="s">
        <v>18</v>
      </c>
      <c r="D27" s="28" t="s">
        <v>105</v>
      </c>
      <c r="E27" s="35" t="n">
        <v>1</v>
      </c>
      <c r="F27" s="35" t="s">
        <v>106</v>
      </c>
      <c r="G27" s="36" t="s">
        <v>157</v>
      </c>
      <c r="H27" s="38" t="s">
        <v>108</v>
      </c>
      <c r="I27" s="35" t="s">
        <v>79</v>
      </c>
    </row>
    <row r="28" customFormat="false" ht="37.8" hidden="false" customHeight="false" outlineLevel="0" collapsed="false">
      <c r="A28" s="35" t="n">
        <v>18</v>
      </c>
      <c r="B28" s="35" t="s">
        <v>110</v>
      </c>
      <c r="C28" s="35" t="s">
        <v>18</v>
      </c>
      <c r="D28" s="35" t="s">
        <v>135</v>
      </c>
      <c r="E28" s="35" t="n">
        <v>1</v>
      </c>
      <c r="F28" s="35" t="s">
        <v>136</v>
      </c>
      <c r="G28" s="36" t="s">
        <v>137</v>
      </c>
      <c r="H28" s="59" t="s">
        <v>138</v>
      </c>
      <c r="I28" s="35" t="s">
        <v>43</v>
      </c>
    </row>
    <row r="29" customFormat="false" ht="25.2" hidden="false" customHeight="false" outlineLevel="0" collapsed="false">
      <c r="A29" s="35" t="n">
        <v>19</v>
      </c>
      <c r="B29" s="35" t="s">
        <v>26</v>
      </c>
      <c r="C29" s="46" t="s">
        <v>139</v>
      </c>
      <c r="D29" s="35" t="s">
        <v>158</v>
      </c>
      <c r="E29" s="35" t="n">
        <v>1</v>
      </c>
      <c r="F29" s="35" t="s">
        <v>159</v>
      </c>
      <c r="G29" s="35" t="s">
        <v>142</v>
      </c>
      <c r="H29" s="46" t="s">
        <v>29</v>
      </c>
      <c r="I29" s="60" t="s">
        <v>43</v>
      </c>
    </row>
    <row r="30" customFormat="false" ht="50.4" hidden="false" customHeight="false" outlineLevel="0" collapsed="false">
      <c r="A30" s="35" t="n">
        <v>20</v>
      </c>
      <c r="B30" s="35" t="s">
        <v>110</v>
      </c>
      <c r="C30" s="35" t="s">
        <v>18</v>
      </c>
      <c r="D30" s="35" t="s">
        <v>146</v>
      </c>
      <c r="E30" s="35" t="n">
        <v>1</v>
      </c>
      <c r="F30" s="35" t="s">
        <v>147</v>
      </c>
      <c r="G30" s="36" t="s">
        <v>160</v>
      </c>
      <c r="H30" s="46" t="s">
        <v>149</v>
      </c>
      <c r="I30" s="44" t="s">
        <v>43</v>
      </c>
    </row>
    <row r="31" s="62" customFormat="true" ht="50.4" hidden="false" customHeight="false" outlineLevel="0" collapsed="false">
      <c r="A31" s="35" t="n">
        <v>21</v>
      </c>
      <c r="B31" s="35" t="s">
        <v>110</v>
      </c>
      <c r="C31" s="35" t="s">
        <v>18</v>
      </c>
      <c r="D31" s="35" t="s">
        <v>150</v>
      </c>
      <c r="E31" s="28" t="n">
        <v>1</v>
      </c>
      <c r="F31" s="36" t="s">
        <v>151</v>
      </c>
      <c r="G31" s="36" t="s">
        <v>160</v>
      </c>
      <c r="H31" s="28" t="s">
        <v>152</v>
      </c>
      <c r="I31" s="61" t="s">
        <v>43</v>
      </c>
    </row>
    <row r="32" customFormat="false" ht="50.4" hidden="false" customHeight="false" outlineLevel="0" collapsed="false">
      <c r="A32" s="35" t="n">
        <v>22</v>
      </c>
      <c r="B32" s="35" t="s">
        <v>161</v>
      </c>
      <c r="C32" s="35" t="s">
        <v>162</v>
      </c>
      <c r="D32" s="28" t="s">
        <v>27</v>
      </c>
      <c r="E32" s="28" t="n">
        <v>1</v>
      </c>
      <c r="F32" s="36" t="s">
        <v>20</v>
      </c>
      <c r="G32" s="36" t="n">
        <v>43320</v>
      </c>
      <c r="H32" s="28" t="s">
        <v>42</v>
      </c>
      <c r="I32" s="61" t="s">
        <v>43</v>
      </c>
    </row>
    <row r="33" customFormat="false" ht="63" hidden="false" customHeight="false" outlineLevel="0" collapsed="false">
      <c r="A33" s="35" t="n">
        <v>23</v>
      </c>
      <c r="B33" s="35" t="s">
        <v>130</v>
      </c>
      <c r="C33" s="35" t="s">
        <v>163</v>
      </c>
      <c r="D33" s="35" t="s">
        <v>164</v>
      </c>
      <c r="E33" s="35" t="n">
        <v>1</v>
      </c>
      <c r="F33" s="35" t="s">
        <v>165</v>
      </c>
      <c r="G33" s="45" t="n">
        <v>43318</v>
      </c>
      <c r="H33" s="38" t="s">
        <v>166</v>
      </c>
      <c r="I33" s="61" t="s">
        <v>43</v>
      </c>
    </row>
    <row r="34" customFormat="false" ht="63" hidden="false" customHeight="false" outlineLevel="0" collapsed="false">
      <c r="A34" s="35" t="n">
        <v>24</v>
      </c>
      <c r="B34" s="35" t="s">
        <v>130</v>
      </c>
      <c r="C34" s="35" t="s">
        <v>163</v>
      </c>
      <c r="D34" s="35" t="s">
        <v>164</v>
      </c>
      <c r="E34" s="35" t="n">
        <v>1</v>
      </c>
      <c r="F34" s="35" t="s">
        <v>165</v>
      </c>
      <c r="G34" s="45" t="n">
        <v>43319</v>
      </c>
      <c r="H34" s="38" t="s">
        <v>166</v>
      </c>
      <c r="I34" s="61" t="s">
        <v>43</v>
      </c>
    </row>
    <row r="35" customFormat="false" ht="63" hidden="false" customHeight="false" outlineLevel="0" collapsed="false">
      <c r="A35" s="35" t="n">
        <v>25</v>
      </c>
      <c r="B35" s="35" t="s">
        <v>130</v>
      </c>
      <c r="C35" s="35" t="s">
        <v>163</v>
      </c>
      <c r="D35" s="35" t="s">
        <v>164</v>
      </c>
      <c r="E35" s="35" t="n">
        <v>1</v>
      </c>
      <c r="F35" s="35" t="s">
        <v>165</v>
      </c>
      <c r="G35" s="45" t="n">
        <v>43320</v>
      </c>
      <c r="H35" s="38" t="s">
        <v>166</v>
      </c>
      <c r="I35" s="61" t="s">
        <v>43</v>
      </c>
    </row>
    <row r="36" customFormat="false" ht="63" hidden="false" customHeight="false" outlineLevel="0" collapsed="false">
      <c r="A36" s="35" t="n">
        <v>26</v>
      </c>
      <c r="B36" s="35" t="s">
        <v>130</v>
      </c>
      <c r="C36" s="35" t="s">
        <v>163</v>
      </c>
      <c r="D36" s="35" t="s">
        <v>164</v>
      </c>
      <c r="E36" s="35" t="n">
        <v>1</v>
      </c>
      <c r="F36" s="35" t="s">
        <v>165</v>
      </c>
      <c r="G36" s="45" t="n">
        <v>43321</v>
      </c>
      <c r="H36" s="38" t="s">
        <v>166</v>
      </c>
      <c r="I36" s="61" t="s">
        <v>43</v>
      </c>
    </row>
    <row r="37" customFormat="false" ht="63" hidden="false" customHeight="false" outlineLevel="0" collapsed="false">
      <c r="A37" s="35" t="n">
        <v>27</v>
      </c>
      <c r="B37" s="35" t="s">
        <v>130</v>
      </c>
      <c r="C37" s="35" t="s">
        <v>163</v>
      </c>
      <c r="D37" s="35" t="s">
        <v>164</v>
      </c>
      <c r="E37" s="35" t="n">
        <v>1</v>
      </c>
      <c r="F37" s="35" t="s">
        <v>165</v>
      </c>
      <c r="G37" s="45" t="n">
        <v>43322</v>
      </c>
      <c r="H37" s="38" t="s">
        <v>166</v>
      </c>
      <c r="I37" s="61" t="s">
        <v>43</v>
      </c>
    </row>
    <row r="38" customFormat="false" ht="63" hidden="false" customHeight="false" outlineLevel="0" collapsed="false">
      <c r="A38" s="35" t="n">
        <v>28</v>
      </c>
      <c r="B38" s="35" t="s">
        <v>130</v>
      </c>
      <c r="C38" s="35" t="s">
        <v>163</v>
      </c>
      <c r="D38" s="35" t="s">
        <v>164</v>
      </c>
      <c r="E38" s="35" t="n">
        <v>1</v>
      </c>
      <c r="F38" s="35" t="s">
        <v>165</v>
      </c>
      <c r="G38" s="45" t="n">
        <v>43325</v>
      </c>
      <c r="H38" s="38" t="s">
        <v>166</v>
      </c>
      <c r="I38" s="61" t="s">
        <v>43</v>
      </c>
    </row>
    <row r="39" customFormat="false" ht="63" hidden="false" customHeight="false" outlineLevel="0" collapsed="false">
      <c r="A39" s="35" t="n">
        <v>29</v>
      </c>
      <c r="B39" s="35" t="s">
        <v>130</v>
      </c>
      <c r="C39" s="35" t="s">
        <v>163</v>
      </c>
      <c r="D39" s="35" t="s">
        <v>164</v>
      </c>
      <c r="E39" s="35" t="n">
        <v>1</v>
      </c>
      <c r="F39" s="35" t="s">
        <v>165</v>
      </c>
      <c r="G39" s="45" t="n">
        <v>43326</v>
      </c>
      <c r="H39" s="38" t="s">
        <v>166</v>
      </c>
      <c r="I39" s="61" t="s">
        <v>43</v>
      </c>
    </row>
    <row r="40" customFormat="false" ht="63" hidden="false" customHeight="false" outlineLevel="0" collapsed="false">
      <c r="A40" s="35" t="n">
        <v>30</v>
      </c>
      <c r="B40" s="35" t="s">
        <v>130</v>
      </c>
      <c r="C40" s="35" t="s">
        <v>167</v>
      </c>
      <c r="D40" s="35" t="s">
        <v>168</v>
      </c>
      <c r="E40" s="46" t="n">
        <v>1</v>
      </c>
      <c r="F40" s="35" t="s">
        <v>169</v>
      </c>
      <c r="G40" s="36" t="n">
        <v>43313</v>
      </c>
      <c r="H40" s="35" t="s">
        <v>170</v>
      </c>
      <c r="I40" s="61" t="s">
        <v>43</v>
      </c>
    </row>
    <row r="41" customFormat="false" ht="63" hidden="false" customHeight="false" outlineLevel="0" collapsed="false">
      <c r="A41" s="35" t="n">
        <v>31</v>
      </c>
      <c r="B41" s="35" t="s">
        <v>130</v>
      </c>
      <c r="C41" s="35" t="s">
        <v>167</v>
      </c>
      <c r="D41" s="35" t="s">
        <v>168</v>
      </c>
      <c r="E41" s="46" t="n">
        <v>1</v>
      </c>
      <c r="F41" s="35" t="s">
        <v>169</v>
      </c>
      <c r="G41" s="36" t="n">
        <v>43315</v>
      </c>
      <c r="H41" s="35" t="s">
        <v>170</v>
      </c>
      <c r="I41" s="61" t="s">
        <v>43</v>
      </c>
    </row>
    <row r="42" customFormat="false" ht="50.25" hidden="false" customHeight="true" outlineLevel="0" collapsed="false">
      <c r="A42" s="35" t="n">
        <v>32</v>
      </c>
      <c r="B42" s="35" t="s">
        <v>130</v>
      </c>
      <c r="C42" s="35" t="s">
        <v>167</v>
      </c>
      <c r="D42" s="35" t="s">
        <v>168</v>
      </c>
      <c r="E42" s="46" t="n">
        <v>1</v>
      </c>
      <c r="F42" s="35" t="s">
        <v>169</v>
      </c>
      <c r="G42" s="36" t="n">
        <v>43316</v>
      </c>
      <c r="H42" s="35" t="s">
        <v>171</v>
      </c>
      <c r="I42" s="61" t="s">
        <v>43</v>
      </c>
    </row>
    <row r="43" customFormat="false" ht="63" hidden="false" customHeight="false" outlineLevel="0" collapsed="false">
      <c r="A43" s="35" t="n">
        <v>33</v>
      </c>
      <c r="B43" s="35" t="s">
        <v>130</v>
      </c>
      <c r="C43" s="35" t="s">
        <v>167</v>
      </c>
      <c r="D43" s="35" t="s">
        <v>168</v>
      </c>
      <c r="E43" s="46" t="n">
        <v>1</v>
      </c>
      <c r="F43" s="35" t="s">
        <v>169</v>
      </c>
      <c r="G43" s="36" t="n">
        <v>43320</v>
      </c>
      <c r="H43" s="35" t="s">
        <v>170</v>
      </c>
      <c r="I43" s="61" t="s">
        <v>43</v>
      </c>
    </row>
    <row r="44" customFormat="false" ht="63" hidden="false" customHeight="false" outlineLevel="0" collapsed="false">
      <c r="A44" s="35" t="n">
        <v>34</v>
      </c>
      <c r="B44" s="35" t="s">
        <v>130</v>
      </c>
      <c r="C44" s="35" t="s">
        <v>167</v>
      </c>
      <c r="D44" s="35" t="s">
        <v>168</v>
      </c>
      <c r="E44" s="46" t="n">
        <v>1</v>
      </c>
      <c r="F44" s="35" t="s">
        <v>169</v>
      </c>
      <c r="G44" s="36" t="n">
        <v>43322</v>
      </c>
      <c r="H44" s="35" t="s">
        <v>172</v>
      </c>
      <c r="I44" s="61" t="s">
        <v>43</v>
      </c>
    </row>
    <row r="45" customFormat="false" ht="37.8" hidden="false" customHeight="false" outlineLevel="0" collapsed="false">
      <c r="A45" s="35" t="n">
        <v>35</v>
      </c>
      <c r="B45" s="41" t="s">
        <v>143</v>
      </c>
      <c r="C45" s="35" t="s">
        <v>123</v>
      </c>
      <c r="D45" s="35" t="s">
        <v>124</v>
      </c>
      <c r="E45" s="63" t="n">
        <v>1</v>
      </c>
      <c r="F45" s="35" t="s">
        <v>124</v>
      </c>
      <c r="G45" s="45" t="n">
        <v>43322</v>
      </c>
      <c r="H45" s="38" t="s">
        <v>173</v>
      </c>
      <c r="I45" s="61" t="s">
        <v>43</v>
      </c>
    </row>
    <row r="46" customFormat="false" ht="63" hidden="false" customHeight="false" outlineLevel="0" collapsed="false">
      <c r="A46" s="35" t="n">
        <v>36</v>
      </c>
      <c r="B46" s="35" t="s">
        <v>130</v>
      </c>
      <c r="C46" s="35" t="s">
        <v>167</v>
      </c>
      <c r="D46" s="35" t="s">
        <v>168</v>
      </c>
      <c r="E46" s="46" t="n">
        <v>1</v>
      </c>
      <c r="F46" s="35" t="s">
        <v>169</v>
      </c>
      <c r="G46" s="36" t="n">
        <v>43323</v>
      </c>
      <c r="H46" s="35" t="s">
        <v>174</v>
      </c>
      <c r="I46" s="61" t="s">
        <v>43</v>
      </c>
    </row>
    <row r="47" customFormat="false" ht="37.8" hidden="false" customHeight="false" outlineLevel="0" collapsed="false">
      <c r="A47" s="35" t="n">
        <v>37</v>
      </c>
      <c r="B47" s="41" t="s">
        <v>143</v>
      </c>
      <c r="C47" s="35" t="s">
        <v>123</v>
      </c>
      <c r="D47" s="35" t="s">
        <v>124</v>
      </c>
      <c r="E47" s="63" t="n">
        <v>1</v>
      </c>
      <c r="F47" s="35" t="s">
        <v>124</v>
      </c>
      <c r="G47" s="45" t="n">
        <v>43325</v>
      </c>
      <c r="H47" s="38" t="s">
        <v>175</v>
      </c>
      <c r="I47" s="61" t="s">
        <v>43</v>
      </c>
    </row>
    <row r="48" customFormat="false" ht="63" hidden="false" customHeight="false" outlineLevel="0" collapsed="false">
      <c r="A48" s="35" t="n">
        <v>38</v>
      </c>
      <c r="B48" s="35" t="s">
        <v>130</v>
      </c>
      <c r="C48" s="35" t="s">
        <v>167</v>
      </c>
      <c r="D48" s="35" t="s">
        <v>168</v>
      </c>
      <c r="E48" s="46" t="n">
        <v>1</v>
      </c>
      <c r="F48" s="35" t="s">
        <v>176</v>
      </c>
      <c r="G48" s="36" t="n">
        <v>43332</v>
      </c>
      <c r="H48" s="35" t="s">
        <v>177</v>
      </c>
      <c r="I48" s="61" t="s">
        <v>43</v>
      </c>
    </row>
    <row r="49" customFormat="false" ht="63" hidden="false" customHeight="false" outlineLevel="0" collapsed="false">
      <c r="A49" s="35" t="n">
        <v>39</v>
      </c>
      <c r="B49" s="35" t="s">
        <v>130</v>
      </c>
      <c r="C49" s="35" t="s">
        <v>167</v>
      </c>
      <c r="D49" s="35" t="s">
        <v>168</v>
      </c>
      <c r="E49" s="46" t="n">
        <v>1</v>
      </c>
      <c r="F49" s="35" t="s">
        <v>176</v>
      </c>
      <c r="G49" s="36" t="n">
        <v>43333</v>
      </c>
      <c r="H49" s="35" t="s">
        <v>178</v>
      </c>
      <c r="I49" s="61" t="s">
        <v>43</v>
      </c>
    </row>
    <row r="50" customFormat="false" ht="63" hidden="false" customHeight="false" outlineLevel="0" collapsed="false">
      <c r="A50" s="35" t="n">
        <v>40</v>
      </c>
      <c r="B50" s="35" t="s">
        <v>130</v>
      </c>
      <c r="C50" s="35" t="s">
        <v>167</v>
      </c>
      <c r="D50" s="35" t="s">
        <v>168</v>
      </c>
      <c r="E50" s="46" t="n">
        <v>1</v>
      </c>
      <c r="F50" s="35" t="s">
        <v>176</v>
      </c>
      <c r="G50" s="36" t="n">
        <v>43334</v>
      </c>
      <c r="H50" s="35" t="s">
        <v>178</v>
      </c>
      <c r="I50" s="61" t="s">
        <v>43</v>
      </c>
    </row>
    <row r="51" customFormat="false" ht="56.25" hidden="false" customHeight="true" outlineLevel="0" collapsed="false">
      <c r="A51" s="35" t="n">
        <v>41</v>
      </c>
      <c r="B51" s="35" t="s">
        <v>130</v>
      </c>
      <c r="C51" s="35" t="s">
        <v>167</v>
      </c>
      <c r="D51" s="35" t="s">
        <v>168</v>
      </c>
      <c r="E51" s="46" t="n">
        <v>1</v>
      </c>
      <c r="F51" s="35" t="s">
        <v>176</v>
      </c>
      <c r="G51" s="36" t="n">
        <v>43340</v>
      </c>
      <c r="H51" s="35" t="s">
        <v>179</v>
      </c>
      <c r="I51" s="61" t="s">
        <v>43</v>
      </c>
    </row>
    <row r="52" customFormat="false" ht="50.4" hidden="false" customHeight="false" outlineLevel="0" collapsed="false">
      <c r="A52" s="35" t="n">
        <v>42</v>
      </c>
      <c r="B52" s="35" t="s">
        <v>143</v>
      </c>
      <c r="C52" s="35" t="s">
        <v>144</v>
      </c>
      <c r="D52" s="28" t="s">
        <v>27</v>
      </c>
      <c r="E52" s="28" t="n">
        <v>1</v>
      </c>
      <c r="F52" s="36" t="s">
        <v>180</v>
      </c>
      <c r="G52" s="36" t="n">
        <v>43320</v>
      </c>
      <c r="H52" s="28" t="s">
        <v>145</v>
      </c>
      <c r="I52" s="28" t="s">
        <v>43</v>
      </c>
    </row>
    <row r="53" customFormat="false" ht="63" hidden="false" customHeight="false" outlineLevel="0" collapsed="false">
      <c r="A53" s="35" t="n">
        <v>43</v>
      </c>
      <c r="B53" s="35" t="s">
        <v>130</v>
      </c>
      <c r="C53" s="35" t="s">
        <v>167</v>
      </c>
      <c r="D53" s="35" t="s">
        <v>168</v>
      </c>
      <c r="E53" s="46" t="n">
        <v>1</v>
      </c>
      <c r="F53" s="35" t="s">
        <v>176</v>
      </c>
      <c r="G53" s="36" t="n">
        <v>43341</v>
      </c>
      <c r="H53" s="35" t="s">
        <v>177</v>
      </c>
      <c r="I53" s="61" t="s">
        <v>43</v>
      </c>
    </row>
    <row r="54" customFormat="false" ht="37.8" hidden="false" customHeight="false" outlineLevel="0" collapsed="false">
      <c r="A54" s="35" t="n">
        <v>44</v>
      </c>
      <c r="B54" s="35" t="s">
        <v>161</v>
      </c>
      <c r="C54" s="35" t="s">
        <v>181</v>
      </c>
      <c r="D54" s="28" t="s">
        <v>19</v>
      </c>
      <c r="E54" s="46" t="n">
        <v>9</v>
      </c>
      <c r="F54" s="35" t="s">
        <v>182</v>
      </c>
      <c r="G54" s="36" t="n">
        <v>43315</v>
      </c>
      <c r="H54" s="35" t="s">
        <v>183</v>
      </c>
      <c r="I54" s="61" t="s">
        <v>43</v>
      </c>
    </row>
    <row r="55" customFormat="false" ht="37.8" hidden="false" customHeight="false" outlineLevel="0" collapsed="false">
      <c r="A55" s="35" t="n">
        <v>45</v>
      </c>
      <c r="B55" s="35" t="s">
        <v>161</v>
      </c>
      <c r="C55" s="35" t="s">
        <v>181</v>
      </c>
      <c r="D55" s="28" t="s">
        <v>19</v>
      </c>
      <c r="E55" s="46" t="n">
        <v>9</v>
      </c>
      <c r="F55" s="35" t="s">
        <v>182</v>
      </c>
      <c r="G55" s="36" t="n">
        <v>43318</v>
      </c>
      <c r="H55" s="35" t="s">
        <v>183</v>
      </c>
      <c r="I55" s="61" t="s">
        <v>43</v>
      </c>
    </row>
    <row r="56" customFormat="false" ht="37.8" hidden="false" customHeight="false" outlineLevel="0" collapsed="false">
      <c r="A56" s="35" t="n">
        <v>46</v>
      </c>
      <c r="B56" s="35" t="s">
        <v>161</v>
      </c>
      <c r="C56" s="35" t="s">
        <v>181</v>
      </c>
      <c r="D56" s="28" t="s">
        <v>19</v>
      </c>
      <c r="E56" s="46" t="n">
        <v>9</v>
      </c>
      <c r="F56" s="35" t="s">
        <v>184</v>
      </c>
      <c r="G56" s="36" t="n">
        <v>43319</v>
      </c>
      <c r="H56" s="35" t="s">
        <v>183</v>
      </c>
      <c r="I56" s="61" t="s">
        <v>43</v>
      </c>
    </row>
    <row r="57" customFormat="false" ht="37.8" hidden="false" customHeight="false" outlineLevel="0" collapsed="false">
      <c r="A57" s="35" t="n">
        <v>47</v>
      </c>
      <c r="B57" s="35" t="s">
        <v>161</v>
      </c>
      <c r="C57" s="35" t="s">
        <v>181</v>
      </c>
      <c r="D57" s="28" t="s">
        <v>19</v>
      </c>
      <c r="E57" s="46" t="n">
        <v>9</v>
      </c>
      <c r="F57" s="35" t="s">
        <v>185</v>
      </c>
      <c r="G57" s="36" t="n">
        <v>43320</v>
      </c>
      <c r="H57" s="35" t="s">
        <v>183</v>
      </c>
      <c r="I57" s="61" t="s">
        <v>43</v>
      </c>
    </row>
    <row r="58" customFormat="false" ht="37.8" hidden="false" customHeight="false" outlineLevel="0" collapsed="false">
      <c r="A58" s="35" t="n">
        <v>48</v>
      </c>
      <c r="B58" s="35" t="s">
        <v>161</v>
      </c>
      <c r="C58" s="35" t="s">
        <v>181</v>
      </c>
      <c r="D58" s="28" t="s">
        <v>19</v>
      </c>
      <c r="E58" s="46" t="n">
        <v>9</v>
      </c>
      <c r="F58" s="35" t="s">
        <v>186</v>
      </c>
      <c r="G58" s="36" t="n">
        <v>43321</v>
      </c>
      <c r="H58" s="35" t="s">
        <v>183</v>
      </c>
      <c r="I58" s="61" t="s">
        <v>43</v>
      </c>
    </row>
    <row r="59" customFormat="false" ht="37.8" hidden="false" customHeight="false" outlineLevel="0" collapsed="false">
      <c r="A59" s="35" t="n">
        <v>49</v>
      </c>
      <c r="B59" s="35" t="s">
        <v>161</v>
      </c>
      <c r="C59" s="35" t="s">
        <v>181</v>
      </c>
      <c r="D59" s="28" t="s">
        <v>19</v>
      </c>
      <c r="E59" s="46" t="n">
        <v>9</v>
      </c>
      <c r="F59" s="35" t="s">
        <v>187</v>
      </c>
      <c r="G59" s="36" t="n">
        <v>43322</v>
      </c>
      <c r="H59" s="35" t="s">
        <v>183</v>
      </c>
      <c r="I59" s="61" t="s">
        <v>43</v>
      </c>
    </row>
    <row r="60" customFormat="false" ht="37.8" hidden="false" customHeight="false" outlineLevel="0" collapsed="false">
      <c r="A60" s="35" t="n">
        <v>50</v>
      </c>
      <c r="B60" s="35" t="s">
        <v>161</v>
      </c>
      <c r="C60" s="35" t="s">
        <v>181</v>
      </c>
      <c r="D60" s="28" t="s">
        <v>19</v>
      </c>
      <c r="E60" s="46" t="n">
        <v>9</v>
      </c>
      <c r="F60" s="35" t="s">
        <v>188</v>
      </c>
      <c r="G60" s="36" t="n">
        <v>43325</v>
      </c>
      <c r="H60" s="35" t="s">
        <v>183</v>
      </c>
      <c r="I60" s="61" t="s">
        <v>43</v>
      </c>
    </row>
    <row r="61" customFormat="false" ht="37.8" hidden="false" customHeight="false" outlineLevel="0" collapsed="false">
      <c r="A61" s="35" t="n">
        <v>51</v>
      </c>
      <c r="B61" s="35" t="s">
        <v>161</v>
      </c>
      <c r="C61" s="35" t="s">
        <v>181</v>
      </c>
      <c r="D61" s="28" t="s">
        <v>19</v>
      </c>
      <c r="E61" s="46" t="n">
        <v>9</v>
      </c>
      <c r="F61" s="35" t="s">
        <v>189</v>
      </c>
      <c r="G61" s="36" t="n">
        <v>43326</v>
      </c>
      <c r="H61" s="35" t="s">
        <v>190</v>
      </c>
      <c r="I61" s="61" t="s">
        <v>43</v>
      </c>
    </row>
    <row r="62" customFormat="false" ht="50.4" hidden="false" customHeight="false" outlineLevel="0" collapsed="false">
      <c r="A62" s="35" t="n">
        <v>52</v>
      </c>
      <c r="B62" s="36" t="s">
        <v>26</v>
      </c>
      <c r="C62" s="36" t="s">
        <v>18</v>
      </c>
      <c r="D62" s="28" t="s">
        <v>191</v>
      </c>
      <c r="E62" s="35" t="n">
        <v>1</v>
      </c>
      <c r="F62" s="36" t="s">
        <v>192</v>
      </c>
      <c r="G62" s="36" t="s">
        <v>193</v>
      </c>
      <c r="H62" s="38" t="s">
        <v>29</v>
      </c>
      <c r="I62" s="28" t="s">
        <v>30</v>
      </c>
    </row>
    <row r="63" customFormat="false" ht="50.4" hidden="false" customHeight="false" outlineLevel="0" collapsed="false">
      <c r="A63" s="35" t="n">
        <v>53</v>
      </c>
      <c r="B63" s="35" t="s">
        <v>143</v>
      </c>
      <c r="C63" s="35" t="s">
        <v>144</v>
      </c>
      <c r="D63" s="28" t="s">
        <v>27</v>
      </c>
      <c r="E63" s="28" t="n">
        <v>1</v>
      </c>
      <c r="F63" s="36" t="s">
        <v>194</v>
      </c>
      <c r="G63" s="36" t="n">
        <v>43320</v>
      </c>
      <c r="H63" s="28" t="s">
        <v>195</v>
      </c>
      <c r="I63" s="28" t="s">
        <v>43</v>
      </c>
    </row>
    <row r="64" s="64" customFormat="true" ht="50.4" hidden="false" customHeight="false" outlineLevel="0" collapsed="false">
      <c r="A64" s="35" t="n">
        <v>54</v>
      </c>
      <c r="B64" s="35" t="s">
        <v>143</v>
      </c>
      <c r="C64" s="35" t="s">
        <v>162</v>
      </c>
      <c r="D64" s="28" t="s">
        <v>27</v>
      </c>
      <c r="E64" s="28" t="n">
        <v>1</v>
      </c>
      <c r="F64" s="36" t="s">
        <v>196</v>
      </c>
      <c r="G64" s="36" t="n">
        <v>43320</v>
      </c>
      <c r="H64" s="28" t="s">
        <v>197</v>
      </c>
      <c r="I64" s="61" t="s">
        <v>43</v>
      </c>
    </row>
    <row r="65" customFormat="false" ht="50.4" hidden="false" customHeight="false" outlineLevel="0" collapsed="false">
      <c r="A65" s="35" t="n">
        <v>55</v>
      </c>
      <c r="B65" s="36" t="s">
        <v>26</v>
      </c>
      <c r="C65" s="36" t="s">
        <v>18</v>
      </c>
      <c r="D65" s="28" t="s">
        <v>198</v>
      </c>
      <c r="E65" s="35" t="n">
        <v>1</v>
      </c>
      <c r="F65" s="35" t="s">
        <v>199</v>
      </c>
      <c r="G65" s="36" t="s">
        <v>200</v>
      </c>
      <c r="H65" s="38" t="s">
        <v>29</v>
      </c>
      <c r="I65" s="28" t="s">
        <v>30</v>
      </c>
    </row>
    <row r="66" customFormat="false" ht="50.4" hidden="false" customHeight="false" outlineLevel="0" collapsed="false">
      <c r="A66" s="35" t="n">
        <v>56</v>
      </c>
      <c r="B66" s="36" t="s">
        <v>26</v>
      </c>
      <c r="C66" s="36" t="s">
        <v>18</v>
      </c>
      <c r="D66" s="35" t="s">
        <v>201</v>
      </c>
      <c r="E66" s="35" t="n">
        <v>1</v>
      </c>
      <c r="F66" s="35" t="s">
        <v>202</v>
      </c>
      <c r="G66" s="36" t="s">
        <v>193</v>
      </c>
      <c r="H66" s="38" t="s">
        <v>203</v>
      </c>
      <c r="I66" s="28" t="s">
        <v>30</v>
      </c>
    </row>
    <row r="67" customFormat="false" ht="50.4" hidden="false" customHeight="false" outlineLevel="0" collapsed="false">
      <c r="A67" s="35" t="n">
        <v>57</v>
      </c>
      <c r="B67" s="36" t="s">
        <v>26</v>
      </c>
      <c r="C67" s="36" t="s">
        <v>18</v>
      </c>
      <c r="D67" s="35" t="s">
        <v>117</v>
      </c>
      <c r="E67" s="35" t="n">
        <v>1</v>
      </c>
      <c r="F67" s="35" t="s">
        <v>61</v>
      </c>
      <c r="G67" s="36" t="s">
        <v>204</v>
      </c>
      <c r="H67" s="35" t="s">
        <v>78</v>
      </c>
      <c r="I67" s="28" t="s">
        <v>30</v>
      </c>
    </row>
    <row r="68" customFormat="false" ht="63" hidden="false" customHeight="false" outlineLevel="0" collapsed="false">
      <c r="A68" s="35" t="n">
        <v>58</v>
      </c>
      <c r="B68" s="35" t="s">
        <v>110</v>
      </c>
      <c r="C68" s="36" t="s">
        <v>18</v>
      </c>
      <c r="D68" s="35" t="s">
        <v>205</v>
      </c>
      <c r="E68" s="35" t="n">
        <v>1</v>
      </c>
      <c r="F68" s="35" t="s">
        <v>206</v>
      </c>
      <c r="G68" s="36" t="s">
        <v>207</v>
      </c>
      <c r="H68" s="35" t="s">
        <v>138</v>
      </c>
      <c r="I68" s="35" t="s">
        <v>208</v>
      </c>
    </row>
    <row r="69" customFormat="false" ht="75.6" hidden="false" customHeight="false" outlineLevel="0" collapsed="false">
      <c r="A69" s="35" t="n">
        <v>59</v>
      </c>
      <c r="B69" s="35" t="s">
        <v>161</v>
      </c>
      <c r="C69" s="36" t="s">
        <v>209</v>
      </c>
      <c r="D69" s="28" t="s">
        <v>19</v>
      </c>
      <c r="E69" s="35" t="n">
        <v>1</v>
      </c>
      <c r="F69" s="65" t="s">
        <v>210</v>
      </c>
      <c r="G69" s="36" t="s">
        <v>211</v>
      </c>
      <c r="H69" s="38" t="s">
        <v>212</v>
      </c>
      <c r="I69" s="28" t="s">
        <v>43</v>
      </c>
    </row>
    <row r="70" customFormat="false" ht="75.6" hidden="false" customHeight="false" outlineLevel="0" collapsed="false">
      <c r="A70" s="35" t="n">
        <v>60</v>
      </c>
      <c r="B70" s="35" t="s">
        <v>161</v>
      </c>
      <c r="C70" s="36" t="s">
        <v>209</v>
      </c>
      <c r="D70" s="28" t="s">
        <v>19</v>
      </c>
      <c r="E70" s="35" t="n">
        <v>1</v>
      </c>
      <c r="F70" s="65" t="s">
        <v>210</v>
      </c>
      <c r="G70" s="36" t="s">
        <v>213</v>
      </c>
      <c r="H70" s="38" t="s">
        <v>212</v>
      </c>
      <c r="I70" s="28" t="s">
        <v>43</v>
      </c>
    </row>
    <row r="71" customFormat="false" ht="75.6" hidden="false" customHeight="false" outlineLevel="0" collapsed="false">
      <c r="A71" s="35" t="n">
        <v>61</v>
      </c>
      <c r="B71" s="35" t="s">
        <v>161</v>
      </c>
      <c r="C71" s="36" t="s">
        <v>209</v>
      </c>
      <c r="D71" s="28" t="s">
        <v>19</v>
      </c>
      <c r="E71" s="35" t="n">
        <v>1</v>
      </c>
      <c r="F71" s="65" t="s">
        <v>210</v>
      </c>
      <c r="G71" s="36" t="s">
        <v>214</v>
      </c>
      <c r="H71" s="38" t="s">
        <v>212</v>
      </c>
      <c r="I71" s="28" t="s">
        <v>43</v>
      </c>
    </row>
    <row r="72" customFormat="false" ht="75.6" hidden="false" customHeight="false" outlineLevel="0" collapsed="false">
      <c r="A72" s="35" t="n">
        <v>62</v>
      </c>
      <c r="B72" s="35" t="s">
        <v>161</v>
      </c>
      <c r="C72" s="36" t="s">
        <v>209</v>
      </c>
      <c r="D72" s="28" t="s">
        <v>19</v>
      </c>
      <c r="E72" s="35" t="n">
        <v>1</v>
      </c>
      <c r="F72" s="65" t="s">
        <v>210</v>
      </c>
      <c r="G72" s="36" t="s">
        <v>215</v>
      </c>
      <c r="H72" s="38" t="s">
        <v>212</v>
      </c>
      <c r="I72" s="28" t="s">
        <v>43</v>
      </c>
    </row>
    <row r="73" customFormat="false" ht="75.6" hidden="false" customHeight="false" outlineLevel="0" collapsed="false">
      <c r="A73" s="35" t="n">
        <v>63</v>
      </c>
      <c r="B73" s="35" t="s">
        <v>161</v>
      </c>
      <c r="C73" s="36" t="s">
        <v>209</v>
      </c>
      <c r="D73" s="28" t="s">
        <v>19</v>
      </c>
      <c r="E73" s="35" t="n">
        <v>1</v>
      </c>
      <c r="F73" s="65" t="s">
        <v>210</v>
      </c>
      <c r="G73" s="36" t="s">
        <v>216</v>
      </c>
      <c r="H73" s="38" t="s">
        <v>212</v>
      </c>
      <c r="I73" s="28" t="s">
        <v>43</v>
      </c>
    </row>
    <row r="74" customFormat="false" ht="75.6" hidden="false" customHeight="false" outlineLevel="0" collapsed="false">
      <c r="A74" s="35" t="n">
        <v>64</v>
      </c>
      <c r="B74" s="35" t="s">
        <v>161</v>
      </c>
      <c r="C74" s="36" t="s">
        <v>209</v>
      </c>
      <c r="D74" s="28" t="s">
        <v>19</v>
      </c>
      <c r="E74" s="35" t="n">
        <v>1</v>
      </c>
      <c r="F74" s="65" t="s">
        <v>210</v>
      </c>
      <c r="G74" s="36" t="s">
        <v>217</v>
      </c>
      <c r="H74" s="38" t="s">
        <v>212</v>
      </c>
      <c r="I74" s="28" t="s">
        <v>43</v>
      </c>
    </row>
    <row r="75" customFormat="false" ht="75.6" hidden="false" customHeight="false" outlineLevel="0" collapsed="false">
      <c r="A75" s="35" t="n">
        <v>65</v>
      </c>
      <c r="B75" s="35" t="s">
        <v>161</v>
      </c>
      <c r="C75" s="36" t="s">
        <v>209</v>
      </c>
      <c r="D75" s="28" t="s">
        <v>19</v>
      </c>
      <c r="E75" s="35" t="n">
        <v>1</v>
      </c>
      <c r="F75" s="65" t="s">
        <v>210</v>
      </c>
      <c r="G75" s="36" t="s">
        <v>218</v>
      </c>
      <c r="H75" s="38" t="s">
        <v>212</v>
      </c>
      <c r="I75" s="28" t="s">
        <v>43</v>
      </c>
    </row>
    <row r="76" customFormat="false" ht="75.6" hidden="false" customHeight="false" outlineLevel="0" collapsed="false">
      <c r="A76" s="35" t="n">
        <v>66</v>
      </c>
      <c r="B76" s="35" t="s">
        <v>161</v>
      </c>
      <c r="C76" s="36" t="s">
        <v>209</v>
      </c>
      <c r="D76" s="28" t="s">
        <v>19</v>
      </c>
      <c r="E76" s="35" t="n">
        <v>1</v>
      </c>
      <c r="F76" s="35" t="s">
        <v>210</v>
      </c>
      <c r="G76" s="36" t="s">
        <v>219</v>
      </c>
      <c r="H76" s="38" t="s">
        <v>212</v>
      </c>
      <c r="I76" s="28" t="s">
        <v>43</v>
      </c>
    </row>
    <row r="77" customFormat="false" ht="75.6" hidden="false" customHeight="false" outlineLevel="0" collapsed="false">
      <c r="A77" s="35" t="n">
        <v>67</v>
      </c>
      <c r="B77" s="35" t="s">
        <v>161</v>
      </c>
      <c r="C77" s="36" t="s">
        <v>209</v>
      </c>
      <c r="D77" s="28" t="s">
        <v>19</v>
      </c>
      <c r="E77" s="35" t="n">
        <v>1</v>
      </c>
      <c r="F77" s="35" t="s">
        <v>210</v>
      </c>
      <c r="G77" s="36" t="s">
        <v>220</v>
      </c>
      <c r="H77" s="38" t="s">
        <v>212</v>
      </c>
      <c r="I77" s="28" t="s">
        <v>43</v>
      </c>
    </row>
    <row r="78" customFormat="false" ht="50.4" hidden="false" customHeight="false" outlineLevel="0" collapsed="false">
      <c r="A78" s="35" t="n">
        <v>68</v>
      </c>
      <c r="B78" s="36" t="s">
        <v>26</v>
      </c>
      <c r="C78" s="36" t="s">
        <v>18</v>
      </c>
      <c r="D78" s="35" t="s">
        <v>221</v>
      </c>
      <c r="E78" s="35" t="n">
        <v>1</v>
      </c>
      <c r="F78" s="35" t="s">
        <v>222</v>
      </c>
      <c r="G78" s="36" t="s">
        <v>223</v>
      </c>
      <c r="H78" s="35" t="s">
        <v>152</v>
      </c>
      <c r="I78" s="28" t="s">
        <v>43</v>
      </c>
    </row>
    <row r="79" customFormat="false" ht="75.6" hidden="false" customHeight="false" outlineLevel="0" collapsed="false">
      <c r="A79" s="35" t="n">
        <v>69</v>
      </c>
      <c r="B79" s="36" t="s">
        <v>110</v>
      </c>
      <c r="C79" s="36" t="s">
        <v>18</v>
      </c>
      <c r="D79" s="28" t="s">
        <v>224</v>
      </c>
      <c r="E79" s="35" t="n">
        <v>1</v>
      </c>
      <c r="F79" s="35" t="s">
        <v>225</v>
      </c>
      <c r="G79" s="36" t="s">
        <v>226</v>
      </c>
      <c r="H79" s="35" t="s">
        <v>152</v>
      </c>
      <c r="I79" s="28" t="s">
        <v>43</v>
      </c>
    </row>
    <row r="80" customFormat="false" ht="37.8" hidden="false" customHeight="false" outlineLevel="0" collapsed="false">
      <c r="A80" s="35" t="n">
        <v>70</v>
      </c>
      <c r="B80" s="36" t="s">
        <v>143</v>
      </c>
      <c r="C80" s="35" t="s">
        <v>123</v>
      </c>
      <c r="D80" s="28" t="s">
        <v>19</v>
      </c>
      <c r="E80" s="46" t="n">
        <v>1</v>
      </c>
      <c r="F80" s="35" t="s">
        <v>124</v>
      </c>
      <c r="G80" s="66" t="n">
        <v>43341</v>
      </c>
      <c r="H80" s="38" t="s">
        <v>227</v>
      </c>
      <c r="I80" s="28" t="s">
        <v>43</v>
      </c>
    </row>
    <row r="81" customFormat="false" ht="37.8" hidden="false" customHeight="false" outlineLevel="0" collapsed="false">
      <c r="A81" s="35" t="n">
        <v>71</v>
      </c>
      <c r="B81" s="36" t="s">
        <v>143</v>
      </c>
      <c r="C81" s="35" t="s">
        <v>123</v>
      </c>
      <c r="D81" s="28" t="s">
        <v>19</v>
      </c>
      <c r="E81" s="46" t="n">
        <v>1</v>
      </c>
      <c r="F81" s="67" t="s">
        <v>124</v>
      </c>
      <c r="G81" s="66" t="n">
        <v>43341</v>
      </c>
      <c r="H81" s="38" t="s">
        <v>228</v>
      </c>
      <c r="I81" s="28" t="s">
        <v>43</v>
      </c>
    </row>
  </sheetData>
  <autoFilter ref="A10:I81"/>
  <mergeCells count="5">
    <mergeCell ref="A5:E5"/>
    <mergeCell ref="C6:I6"/>
    <mergeCell ref="C7:I7"/>
    <mergeCell ref="A8:C8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1" activeCellId="0" sqref="G11:G1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18.39"/>
    <col collapsed="false" customWidth="true" hidden="false" outlineLevel="0" max="4" min="4" style="0" width="21.09"/>
    <col collapsed="false" customWidth="true" hidden="false" outlineLevel="0" max="5" min="5" style="0" width="17.59"/>
    <col collapsed="false" customWidth="true" hidden="false" outlineLevel="0" max="6" min="6" style="0" width="26.89"/>
    <col collapsed="false" customWidth="true" hidden="false" outlineLevel="0" max="7" min="7" style="0" width="15.89"/>
    <col collapsed="false" customWidth="true" hidden="false" outlineLevel="0" max="8" min="8" style="0" width="24.59"/>
    <col collapsed="false" customWidth="true" hidden="false" outlineLevel="0" max="9" min="9" style="0" width="18.09"/>
  </cols>
  <sheetData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23" t="n">
        <v>43344</v>
      </c>
      <c r="G5" s="4"/>
      <c r="H5" s="4"/>
      <c r="I5" s="4"/>
    </row>
    <row r="6" customFormat="false" ht="13.8" hidden="false" customHeight="false" outlineLevel="0" collapsed="false">
      <c r="A6" s="6" t="s">
        <v>2</v>
      </c>
      <c r="B6" s="6"/>
      <c r="C6" s="24" t="s">
        <v>3</v>
      </c>
      <c r="D6" s="24"/>
      <c r="E6" s="24"/>
      <c r="F6" s="24"/>
      <c r="G6" s="24"/>
      <c r="H6" s="24"/>
      <c r="I6" s="24"/>
    </row>
    <row r="7" customFormat="false" ht="13.8" hidden="false" customHeight="false" outlineLevel="0" collapsed="false">
      <c r="A7" s="6" t="s">
        <v>4</v>
      </c>
      <c r="B7" s="6"/>
      <c r="C7" s="24" t="s">
        <v>5</v>
      </c>
      <c r="D7" s="24"/>
      <c r="E7" s="24"/>
      <c r="F7" s="24"/>
      <c r="G7" s="24"/>
      <c r="H7" s="24"/>
      <c r="I7" s="24"/>
    </row>
    <row r="8" customFormat="false" ht="13.8" hidden="false" customHeight="tru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  <c r="I8" s="9"/>
    </row>
    <row r="9" customFormat="false" ht="13.8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</row>
    <row r="10" customFormat="false" ht="61.2" hidden="false" customHeight="false" outlineLevel="0" collapsed="false">
      <c r="A10" s="13" t="s">
        <v>8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14</v>
      </c>
      <c r="H10" s="13" t="s">
        <v>15</v>
      </c>
      <c r="I10" s="13" t="s">
        <v>16</v>
      </c>
    </row>
    <row r="11" customFormat="false" ht="63" hidden="false" customHeight="false" outlineLevel="0" collapsed="false">
      <c r="A11" s="35" t="n">
        <v>1</v>
      </c>
      <c r="B11" s="28" t="s">
        <v>17</v>
      </c>
      <c r="C11" s="28" t="s">
        <v>18</v>
      </c>
      <c r="D11" s="28" t="s">
        <v>19</v>
      </c>
      <c r="E11" s="28" t="n">
        <v>210</v>
      </c>
      <c r="F11" s="28" t="s">
        <v>20</v>
      </c>
      <c r="G11" s="28" t="s">
        <v>229</v>
      </c>
      <c r="H11" s="28" t="s">
        <v>22</v>
      </c>
      <c r="I11" s="28" t="s">
        <v>23</v>
      </c>
    </row>
    <row r="12" customFormat="false" ht="63" hidden="false" customHeight="false" outlineLevel="0" collapsed="false">
      <c r="A12" s="35" t="n">
        <v>2</v>
      </c>
      <c r="B12" s="36" t="s">
        <v>24</v>
      </c>
      <c r="C12" s="28" t="s">
        <v>18</v>
      </c>
      <c r="D12" s="28" t="s">
        <v>19</v>
      </c>
      <c r="E12" s="28" t="n">
        <v>210</v>
      </c>
      <c r="F12" s="28" t="s">
        <v>20</v>
      </c>
      <c r="G12" s="28" t="s">
        <v>229</v>
      </c>
      <c r="H12" s="28" t="s">
        <v>22</v>
      </c>
      <c r="I12" s="28" t="s">
        <v>23</v>
      </c>
    </row>
    <row r="13" customFormat="false" ht="63" hidden="false" customHeight="false" outlineLevel="0" collapsed="false">
      <c r="A13" s="35" t="n">
        <v>3</v>
      </c>
      <c r="B13" s="35" t="s">
        <v>39</v>
      </c>
      <c r="C13" s="36" t="s">
        <v>18</v>
      </c>
      <c r="D13" s="28" t="s">
        <v>27</v>
      </c>
      <c r="E13" s="28" t="n">
        <v>210</v>
      </c>
      <c r="F13" s="36" t="s">
        <v>20</v>
      </c>
      <c r="G13" s="28" t="s">
        <v>229</v>
      </c>
      <c r="H13" s="28" t="s">
        <v>22</v>
      </c>
      <c r="I13" s="28" t="s">
        <v>23</v>
      </c>
    </row>
    <row r="14" customFormat="false" ht="75.6" hidden="false" customHeight="false" outlineLevel="0" collapsed="false">
      <c r="A14" s="35" t="n">
        <v>4</v>
      </c>
      <c r="B14" s="36" t="s">
        <v>55</v>
      </c>
      <c r="C14" s="36" t="s">
        <v>18</v>
      </c>
      <c r="D14" s="28" t="s">
        <v>56</v>
      </c>
      <c r="E14" s="37" t="n">
        <v>1</v>
      </c>
      <c r="F14" s="36" t="s">
        <v>20</v>
      </c>
      <c r="G14" s="36" t="s">
        <v>230</v>
      </c>
      <c r="H14" s="38" t="s">
        <v>58</v>
      </c>
      <c r="I14" s="28" t="s">
        <v>59</v>
      </c>
    </row>
    <row r="15" customFormat="false" ht="75.6" hidden="false" customHeight="false" outlineLevel="0" collapsed="false">
      <c r="A15" s="35" t="n">
        <v>5</v>
      </c>
      <c r="B15" s="36" t="s">
        <v>55</v>
      </c>
      <c r="C15" s="36" t="s">
        <v>18</v>
      </c>
      <c r="D15" s="28" t="s">
        <v>56</v>
      </c>
      <c r="E15" s="37" t="n">
        <v>1</v>
      </c>
      <c r="F15" s="36" t="s">
        <v>20</v>
      </c>
      <c r="G15" s="36" t="s">
        <v>231</v>
      </c>
      <c r="H15" s="38" t="s">
        <v>58</v>
      </c>
      <c r="I15" s="28" t="s">
        <v>59</v>
      </c>
    </row>
    <row r="16" customFormat="false" ht="50.4" hidden="false" customHeight="false" outlineLevel="0" collapsed="false">
      <c r="A16" s="35" t="n">
        <v>6</v>
      </c>
      <c r="B16" s="36" t="s">
        <v>91</v>
      </c>
      <c r="C16" s="36" t="s">
        <v>18</v>
      </c>
      <c r="D16" s="28" t="s">
        <v>27</v>
      </c>
      <c r="E16" s="35" t="n">
        <v>1</v>
      </c>
      <c r="F16" s="36" t="s">
        <v>20</v>
      </c>
      <c r="G16" s="36" t="s">
        <v>92</v>
      </c>
      <c r="H16" s="38" t="s">
        <v>29</v>
      </c>
      <c r="I16" s="28" t="s">
        <v>30</v>
      </c>
    </row>
    <row r="17" customFormat="false" ht="25.2" hidden="false" customHeight="false" outlineLevel="0" collapsed="false">
      <c r="A17" s="35" t="n">
        <v>7</v>
      </c>
      <c r="B17" s="35" t="s">
        <v>110</v>
      </c>
      <c r="C17" s="36" t="s">
        <v>18</v>
      </c>
      <c r="D17" s="35" t="s">
        <v>154</v>
      </c>
      <c r="E17" s="35" t="n">
        <v>1</v>
      </c>
      <c r="F17" s="35" t="s">
        <v>127</v>
      </c>
      <c r="G17" s="35" t="s">
        <v>128</v>
      </c>
      <c r="H17" s="35" t="s">
        <v>114</v>
      </c>
      <c r="I17" s="28" t="s">
        <v>30</v>
      </c>
    </row>
    <row r="18" customFormat="false" ht="25.2" hidden="false" customHeight="false" outlineLevel="0" collapsed="false">
      <c r="A18" s="35" t="n">
        <v>8</v>
      </c>
      <c r="B18" s="35" t="s">
        <v>110</v>
      </c>
      <c r="C18" s="36" t="s">
        <v>18</v>
      </c>
      <c r="D18" s="35" t="s">
        <v>111</v>
      </c>
      <c r="E18" s="35" t="n">
        <v>1</v>
      </c>
      <c r="F18" s="35" t="s">
        <v>112</v>
      </c>
      <c r="G18" s="35" t="s">
        <v>113</v>
      </c>
      <c r="H18" s="35" t="s">
        <v>114</v>
      </c>
      <c r="I18" s="28" t="s">
        <v>30</v>
      </c>
    </row>
    <row r="19" customFormat="false" ht="63" hidden="false" customHeight="false" outlineLevel="0" collapsed="false">
      <c r="A19" s="35" t="n">
        <v>9</v>
      </c>
      <c r="B19" s="35" t="s">
        <v>110</v>
      </c>
      <c r="C19" s="35" t="s">
        <v>18</v>
      </c>
      <c r="D19" s="35" t="s">
        <v>146</v>
      </c>
      <c r="E19" s="35" t="n">
        <v>1</v>
      </c>
      <c r="F19" s="35" t="s">
        <v>147</v>
      </c>
      <c r="G19" s="36" t="s">
        <v>160</v>
      </c>
      <c r="H19" s="46" t="s">
        <v>149</v>
      </c>
      <c r="I19" s="28" t="s">
        <v>30</v>
      </c>
    </row>
    <row r="20" customFormat="false" ht="63" hidden="false" customHeight="false" outlineLevel="0" collapsed="false">
      <c r="A20" s="35" t="n">
        <v>10</v>
      </c>
      <c r="B20" s="35" t="s">
        <v>110</v>
      </c>
      <c r="C20" s="35" t="s">
        <v>18</v>
      </c>
      <c r="D20" s="35" t="s">
        <v>150</v>
      </c>
      <c r="E20" s="28" t="n">
        <v>1</v>
      </c>
      <c r="F20" s="36" t="s">
        <v>151</v>
      </c>
      <c r="G20" s="36" t="s">
        <v>160</v>
      </c>
      <c r="H20" s="28" t="s">
        <v>152</v>
      </c>
      <c r="I20" s="28" t="s">
        <v>30</v>
      </c>
    </row>
    <row r="21" customFormat="false" ht="50.4" hidden="false" customHeight="false" outlineLevel="0" collapsed="false">
      <c r="A21" s="35" t="n">
        <v>11</v>
      </c>
      <c r="B21" s="35" t="s">
        <v>110</v>
      </c>
      <c r="C21" s="35" t="s">
        <v>18</v>
      </c>
      <c r="D21" s="35" t="s">
        <v>135</v>
      </c>
      <c r="E21" s="35"/>
      <c r="F21" s="35" t="s">
        <v>136</v>
      </c>
      <c r="G21" s="36" t="s">
        <v>137</v>
      </c>
      <c r="H21" s="59" t="s">
        <v>138</v>
      </c>
      <c r="I21" s="35" t="s">
        <v>43</v>
      </c>
    </row>
    <row r="22" customFormat="false" ht="25.2" hidden="false" customHeight="false" outlineLevel="0" collapsed="false">
      <c r="A22" s="35" t="n">
        <v>12</v>
      </c>
      <c r="B22" s="35" t="s">
        <v>26</v>
      </c>
      <c r="C22" s="46" t="s">
        <v>139</v>
      </c>
      <c r="D22" s="35" t="s">
        <v>158</v>
      </c>
      <c r="E22" s="35" t="n">
        <v>1</v>
      </c>
      <c r="F22" s="35" t="s">
        <v>159</v>
      </c>
      <c r="G22" s="35" t="s">
        <v>142</v>
      </c>
      <c r="H22" s="46" t="s">
        <v>29</v>
      </c>
      <c r="I22" s="60" t="s">
        <v>43</v>
      </c>
    </row>
    <row r="23" customFormat="false" ht="63" hidden="false" customHeight="false" outlineLevel="0" collapsed="false">
      <c r="A23" s="35" t="n">
        <v>13</v>
      </c>
      <c r="B23" s="35" t="s">
        <v>110</v>
      </c>
      <c r="C23" s="35" t="s">
        <v>18</v>
      </c>
      <c r="D23" s="35" t="s">
        <v>146</v>
      </c>
      <c r="E23" s="35" t="n">
        <v>1</v>
      </c>
      <c r="F23" s="35" t="s">
        <v>147</v>
      </c>
      <c r="G23" s="36" t="s">
        <v>160</v>
      </c>
      <c r="H23" s="46" t="s">
        <v>149</v>
      </c>
      <c r="I23" s="28" t="s">
        <v>30</v>
      </c>
    </row>
    <row r="24" customFormat="false" ht="63" hidden="false" customHeight="false" outlineLevel="0" collapsed="false">
      <c r="A24" s="35" t="n">
        <v>14</v>
      </c>
      <c r="B24" s="35" t="s">
        <v>110</v>
      </c>
      <c r="C24" s="35" t="s">
        <v>18</v>
      </c>
      <c r="D24" s="35" t="s">
        <v>150</v>
      </c>
      <c r="E24" s="28" t="n">
        <v>1</v>
      </c>
      <c r="F24" s="36" t="s">
        <v>151</v>
      </c>
      <c r="G24" s="36" t="s">
        <v>160</v>
      </c>
      <c r="H24" s="28" t="s">
        <v>152</v>
      </c>
      <c r="I24" s="28" t="s">
        <v>30</v>
      </c>
    </row>
    <row r="25" customFormat="false" ht="75.6" hidden="false" customHeight="false" outlineLevel="0" collapsed="false">
      <c r="A25" s="35" t="n">
        <v>15</v>
      </c>
      <c r="B25" s="36" t="s">
        <v>26</v>
      </c>
      <c r="C25" s="36" t="s">
        <v>18</v>
      </c>
      <c r="D25" s="28" t="s">
        <v>56</v>
      </c>
      <c r="E25" s="35" t="n">
        <v>1</v>
      </c>
      <c r="F25" s="36" t="s">
        <v>20</v>
      </c>
      <c r="G25" s="36" t="s">
        <v>93</v>
      </c>
      <c r="H25" s="38" t="s">
        <v>29</v>
      </c>
      <c r="I25" s="28" t="s">
        <v>30</v>
      </c>
    </row>
    <row r="26" customFormat="false" ht="50.4" hidden="false" customHeight="false" outlineLevel="0" collapsed="false">
      <c r="A26" s="35" t="n">
        <v>16</v>
      </c>
      <c r="B26" s="36" t="s">
        <v>26</v>
      </c>
      <c r="C26" s="36" t="s">
        <v>18</v>
      </c>
      <c r="D26" s="28" t="s">
        <v>27</v>
      </c>
      <c r="E26" s="35" t="n">
        <v>1</v>
      </c>
      <c r="F26" s="36" t="s">
        <v>20</v>
      </c>
      <c r="G26" s="36" t="s">
        <v>232</v>
      </c>
      <c r="H26" s="45" t="s">
        <v>96</v>
      </c>
      <c r="I26" s="28" t="s">
        <v>30</v>
      </c>
    </row>
    <row r="27" customFormat="false" ht="50.4" hidden="false" customHeight="false" outlineLevel="0" collapsed="false">
      <c r="A27" s="35" t="n">
        <v>17</v>
      </c>
      <c r="B27" s="36" t="s">
        <v>26</v>
      </c>
      <c r="C27" s="36" t="s">
        <v>18</v>
      </c>
      <c r="D27" s="35" t="s">
        <v>156</v>
      </c>
      <c r="E27" s="46" t="n">
        <v>1</v>
      </c>
      <c r="F27" s="35" t="s">
        <v>233</v>
      </c>
      <c r="G27" s="36" t="s">
        <v>95</v>
      </c>
      <c r="H27" s="45" t="s">
        <v>96</v>
      </c>
      <c r="I27" s="28" t="s">
        <v>30</v>
      </c>
    </row>
    <row r="28" customFormat="false" ht="37.8" hidden="false" customHeight="false" outlineLevel="0" collapsed="false">
      <c r="A28" s="35" t="n">
        <v>18</v>
      </c>
      <c r="B28" s="36" t="s">
        <v>26</v>
      </c>
      <c r="C28" s="36" t="s">
        <v>18</v>
      </c>
      <c r="D28" s="35" t="s">
        <v>119</v>
      </c>
      <c r="E28" s="46" t="n">
        <v>1</v>
      </c>
      <c r="F28" s="35" t="s">
        <v>99</v>
      </c>
      <c r="G28" s="36" t="s">
        <v>95</v>
      </c>
      <c r="H28" s="45" t="s">
        <v>100</v>
      </c>
      <c r="I28" s="28" t="s">
        <v>30</v>
      </c>
    </row>
    <row r="29" customFormat="false" ht="37.8" hidden="false" customHeight="false" outlineLevel="0" collapsed="false">
      <c r="A29" s="35" t="n">
        <v>19</v>
      </c>
      <c r="B29" s="35" t="s">
        <v>26</v>
      </c>
      <c r="C29" s="18" t="s">
        <v>18</v>
      </c>
      <c r="D29" s="28" t="s">
        <v>105</v>
      </c>
      <c r="E29" s="35" t="n">
        <v>1</v>
      </c>
      <c r="F29" s="35" t="s">
        <v>234</v>
      </c>
      <c r="G29" s="36" t="s">
        <v>157</v>
      </c>
      <c r="H29" s="38" t="s">
        <v>108</v>
      </c>
      <c r="I29" s="35" t="s">
        <v>79</v>
      </c>
    </row>
    <row r="30" customFormat="false" ht="63" hidden="false" customHeight="false" outlineLevel="0" collapsed="false">
      <c r="A30" s="35" t="n">
        <v>20</v>
      </c>
      <c r="B30" s="35" t="s">
        <v>130</v>
      </c>
      <c r="C30" s="35" t="s">
        <v>167</v>
      </c>
      <c r="D30" s="35" t="s">
        <v>168</v>
      </c>
      <c r="E30" s="46" t="n">
        <v>1</v>
      </c>
      <c r="F30" s="35" t="s">
        <v>176</v>
      </c>
      <c r="G30" s="68" t="n">
        <v>43346</v>
      </c>
      <c r="H30" s="39" t="s">
        <v>179</v>
      </c>
      <c r="I30" s="35" t="s">
        <v>43</v>
      </c>
    </row>
    <row r="31" customFormat="false" ht="63" hidden="false" customHeight="false" outlineLevel="0" collapsed="false">
      <c r="A31" s="35" t="n">
        <v>21</v>
      </c>
      <c r="B31" s="35" t="s">
        <v>130</v>
      </c>
      <c r="C31" s="35" t="s">
        <v>167</v>
      </c>
      <c r="D31" s="35" t="s">
        <v>168</v>
      </c>
      <c r="E31" s="46" t="n">
        <v>1</v>
      </c>
      <c r="F31" s="35" t="s">
        <v>176</v>
      </c>
      <c r="G31" s="68" t="n">
        <v>43348</v>
      </c>
      <c r="H31" s="39" t="s">
        <v>179</v>
      </c>
      <c r="I31" s="35" t="s">
        <v>43</v>
      </c>
    </row>
    <row r="32" customFormat="false" ht="63" hidden="false" customHeight="false" outlineLevel="0" collapsed="false">
      <c r="A32" s="35" t="n">
        <v>22</v>
      </c>
      <c r="B32" s="69" t="s">
        <v>130</v>
      </c>
      <c r="C32" s="69" t="s">
        <v>167</v>
      </c>
      <c r="D32" s="35" t="s">
        <v>168</v>
      </c>
      <c r="E32" s="46" t="n">
        <v>1</v>
      </c>
      <c r="F32" s="35" t="s">
        <v>176</v>
      </c>
      <c r="G32" s="68" t="n">
        <v>43349</v>
      </c>
      <c r="H32" s="39" t="s">
        <v>178</v>
      </c>
      <c r="I32" s="35" t="s">
        <v>43</v>
      </c>
    </row>
    <row r="33" customFormat="false" ht="63" hidden="false" customHeight="false" outlineLevel="0" collapsed="false">
      <c r="A33" s="35" t="n">
        <v>23</v>
      </c>
      <c r="B33" s="35" t="s">
        <v>130</v>
      </c>
      <c r="C33" s="35" t="s">
        <v>167</v>
      </c>
      <c r="D33" s="35" t="s">
        <v>168</v>
      </c>
      <c r="E33" s="46" t="n">
        <v>1</v>
      </c>
      <c r="F33" s="35" t="s">
        <v>176</v>
      </c>
      <c r="G33" s="36" t="n">
        <v>43353</v>
      </c>
      <c r="H33" s="35" t="s">
        <v>179</v>
      </c>
      <c r="I33" s="35" t="s">
        <v>43</v>
      </c>
    </row>
    <row r="34" customFormat="false" ht="63" hidden="false" customHeight="false" outlineLevel="0" collapsed="false">
      <c r="A34" s="35" t="n">
        <v>24</v>
      </c>
      <c r="B34" s="35" t="s">
        <v>130</v>
      </c>
      <c r="C34" s="35" t="s">
        <v>167</v>
      </c>
      <c r="D34" s="35" t="s">
        <v>168</v>
      </c>
      <c r="E34" s="46" t="n">
        <v>1</v>
      </c>
      <c r="F34" s="35" t="s">
        <v>176</v>
      </c>
      <c r="G34" s="36" t="n">
        <v>43356</v>
      </c>
      <c r="H34" s="35" t="s">
        <v>178</v>
      </c>
      <c r="I34" s="35" t="s">
        <v>43</v>
      </c>
    </row>
    <row r="35" customFormat="false" ht="63" hidden="false" customHeight="false" outlineLevel="0" collapsed="false">
      <c r="A35" s="35" t="n">
        <v>25</v>
      </c>
      <c r="B35" s="35" t="s">
        <v>130</v>
      </c>
      <c r="C35" s="35" t="s">
        <v>167</v>
      </c>
      <c r="D35" s="70" t="s">
        <v>168</v>
      </c>
      <c r="E35" s="71" t="n">
        <v>1</v>
      </c>
      <c r="F35" s="70" t="s">
        <v>176</v>
      </c>
      <c r="G35" s="72" t="n">
        <v>43361</v>
      </c>
      <c r="H35" s="70" t="s">
        <v>178</v>
      </c>
      <c r="I35" s="35" t="s">
        <v>43</v>
      </c>
    </row>
    <row r="36" customFormat="false" ht="63" hidden="false" customHeight="false" outlineLevel="0" collapsed="false">
      <c r="A36" s="35" t="n">
        <v>26</v>
      </c>
      <c r="B36" s="35" t="s">
        <v>130</v>
      </c>
      <c r="C36" s="35" t="s">
        <v>167</v>
      </c>
      <c r="D36" s="35" t="s">
        <v>168</v>
      </c>
      <c r="E36" s="46" t="n">
        <v>1</v>
      </c>
      <c r="F36" s="35" t="s">
        <v>176</v>
      </c>
      <c r="G36" s="36" t="n">
        <v>43362</v>
      </c>
      <c r="H36" s="35" t="s">
        <v>179</v>
      </c>
      <c r="I36" s="35" t="s">
        <v>43</v>
      </c>
    </row>
    <row r="37" customFormat="false" ht="63" hidden="false" customHeight="false" outlineLevel="0" collapsed="false">
      <c r="A37" s="35" t="n">
        <v>27</v>
      </c>
      <c r="B37" s="35" t="s">
        <v>130</v>
      </c>
      <c r="C37" s="35" t="s">
        <v>167</v>
      </c>
      <c r="D37" s="35" t="s">
        <v>168</v>
      </c>
      <c r="E37" s="46" t="n">
        <v>1</v>
      </c>
      <c r="F37" s="35" t="s">
        <v>176</v>
      </c>
      <c r="G37" s="36" t="n">
        <v>43363</v>
      </c>
      <c r="H37" s="35" t="s">
        <v>178</v>
      </c>
      <c r="I37" s="35" t="s">
        <v>43</v>
      </c>
    </row>
    <row r="38" customFormat="false" ht="63" hidden="false" customHeight="false" outlineLevel="0" collapsed="false">
      <c r="A38" s="35" t="n">
        <v>28</v>
      </c>
      <c r="B38" s="35" t="s">
        <v>130</v>
      </c>
      <c r="C38" s="35" t="s">
        <v>167</v>
      </c>
      <c r="D38" s="35" t="s">
        <v>168</v>
      </c>
      <c r="E38" s="46" t="n">
        <v>1</v>
      </c>
      <c r="F38" s="35" t="s">
        <v>176</v>
      </c>
      <c r="G38" s="36" t="n">
        <v>43368</v>
      </c>
      <c r="H38" s="35" t="s">
        <v>178</v>
      </c>
      <c r="I38" s="35" t="s">
        <v>43</v>
      </c>
    </row>
    <row r="39" customFormat="false" ht="63" hidden="false" customHeight="false" outlineLevel="0" collapsed="false">
      <c r="A39" s="35" t="n">
        <v>29</v>
      </c>
      <c r="B39" s="69" t="s">
        <v>130</v>
      </c>
      <c r="C39" s="69" t="s">
        <v>167</v>
      </c>
      <c r="D39" s="69" t="s">
        <v>168</v>
      </c>
      <c r="E39" s="47" t="n">
        <v>1</v>
      </c>
      <c r="F39" s="69" t="s">
        <v>176</v>
      </c>
      <c r="G39" s="73" t="n">
        <v>43369</v>
      </c>
      <c r="H39" s="69" t="s">
        <v>178</v>
      </c>
      <c r="I39" s="35" t="s">
        <v>43</v>
      </c>
    </row>
    <row r="40" customFormat="false" ht="63" hidden="false" customHeight="false" outlineLevel="0" collapsed="false">
      <c r="A40" s="35" t="n">
        <v>30</v>
      </c>
      <c r="B40" s="35" t="s">
        <v>130</v>
      </c>
      <c r="C40" s="35" t="s">
        <v>167</v>
      </c>
      <c r="D40" s="35" t="s">
        <v>168</v>
      </c>
      <c r="E40" s="46" t="n">
        <v>1</v>
      </c>
      <c r="F40" s="35" t="s">
        <v>176</v>
      </c>
      <c r="G40" s="36" t="n">
        <v>43371</v>
      </c>
      <c r="H40" s="35" t="s">
        <v>178</v>
      </c>
      <c r="I40" s="35" t="s">
        <v>43</v>
      </c>
    </row>
    <row r="41" customFormat="false" ht="50.4" hidden="false" customHeight="false" outlineLevel="0" collapsed="false">
      <c r="A41" s="35" t="n">
        <v>31</v>
      </c>
      <c r="B41" s="36" t="s">
        <v>26</v>
      </c>
      <c r="C41" s="36" t="s">
        <v>18</v>
      </c>
      <c r="D41" s="28" t="s">
        <v>198</v>
      </c>
      <c r="E41" s="35" t="n">
        <v>1</v>
      </c>
      <c r="F41" s="35" t="s">
        <v>199</v>
      </c>
      <c r="G41" s="36" t="s">
        <v>200</v>
      </c>
      <c r="H41" s="38" t="s">
        <v>29</v>
      </c>
      <c r="I41" s="28" t="s">
        <v>30</v>
      </c>
    </row>
    <row r="42" customFormat="false" ht="63" hidden="false" customHeight="false" outlineLevel="0" collapsed="false">
      <c r="A42" s="35" t="n">
        <v>32</v>
      </c>
      <c r="B42" s="36" t="s">
        <v>26</v>
      </c>
      <c r="C42" s="36" t="s">
        <v>18</v>
      </c>
      <c r="D42" s="35" t="s">
        <v>201</v>
      </c>
      <c r="E42" s="46" t="n">
        <v>1</v>
      </c>
      <c r="F42" s="35" t="s">
        <v>202</v>
      </c>
      <c r="G42" s="36" t="s">
        <v>193</v>
      </c>
      <c r="H42" s="38" t="s">
        <v>203</v>
      </c>
      <c r="I42" s="28" t="s">
        <v>30</v>
      </c>
    </row>
    <row r="43" customFormat="false" ht="50.4" hidden="false" customHeight="false" outlineLevel="0" collapsed="false">
      <c r="A43" s="35" t="n">
        <v>33</v>
      </c>
      <c r="B43" s="36" t="s">
        <v>26</v>
      </c>
      <c r="C43" s="36" t="s">
        <v>18</v>
      </c>
      <c r="D43" s="28" t="s">
        <v>27</v>
      </c>
      <c r="E43" s="35" t="n">
        <v>1</v>
      </c>
      <c r="F43" s="36" t="s">
        <v>20</v>
      </c>
      <c r="G43" s="36" t="s">
        <v>193</v>
      </c>
      <c r="H43" s="38" t="s">
        <v>29</v>
      </c>
      <c r="I43" s="28" t="s">
        <v>30</v>
      </c>
    </row>
    <row r="44" customFormat="false" ht="50.4" hidden="false" customHeight="false" outlineLevel="0" collapsed="false">
      <c r="A44" s="35" t="n">
        <v>34</v>
      </c>
      <c r="B44" s="36" t="s">
        <v>26</v>
      </c>
      <c r="C44" s="36" t="s">
        <v>18</v>
      </c>
      <c r="D44" s="35" t="s">
        <v>117</v>
      </c>
      <c r="E44" s="35" t="n">
        <v>1</v>
      </c>
      <c r="F44" s="35" t="s">
        <v>233</v>
      </c>
      <c r="G44" s="36" t="s">
        <v>204</v>
      </c>
      <c r="H44" s="35" t="s">
        <v>78</v>
      </c>
      <c r="I44" s="28" t="s">
        <v>30</v>
      </c>
    </row>
    <row r="45" customFormat="false" ht="75.6" hidden="false" customHeight="false" outlineLevel="0" collapsed="false">
      <c r="A45" s="35" t="n">
        <v>35</v>
      </c>
      <c r="B45" s="35" t="s">
        <v>110</v>
      </c>
      <c r="C45" s="36" t="s">
        <v>18</v>
      </c>
      <c r="D45" s="35" t="s">
        <v>235</v>
      </c>
      <c r="E45" s="35" t="n">
        <v>1</v>
      </c>
      <c r="F45" s="35" t="s">
        <v>206</v>
      </c>
      <c r="G45" s="36" t="s">
        <v>207</v>
      </c>
      <c r="H45" s="35" t="s">
        <v>138</v>
      </c>
      <c r="I45" s="35" t="s">
        <v>208</v>
      </c>
    </row>
    <row r="46" customFormat="false" ht="50.4" hidden="false" customHeight="false" outlineLevel="0" collapsed="false">
      <c r="A46" s="35" t="n">
        <v>36</v>
      </c>
      <c r="B46" s="36" t="s">
        <v>26</v>
      </c>
      <c r="C46" s="36" t="s">
        <v>18</v>
      </c>
      <c r="D46" s="50" t="s">
        <v>221</v>
      </c>
      <c r="E46" s="35" t="n">
        <v>1</v>
      </c>
      <c r="F46" s="50" t="s">
        <v>222</v>
      </c>
      <c r="G46" s="36" t="s">
        <v>223</v>
      </c>
      <c r="H46" s="35" t="s">
        <v>152</v>
      </c>
      <c r="I46" s="35" t="s">
        <v>208</v>
      </c>
    </row>
    <row r="47" customFormat="false" ht="75.6" hidden="false" customHeight="false" outlineLevel="0" collapsed="false">
      <c r="A47" s="74" t="n">
        <v>37</v>
      </c>
      <c r="B47" s="36" t="s">
        <v>110</v>
      </c>
      <c r="C47" s="36" t="s">
        <v>18</v>
      </c>
      <c r="D47" s="28" t="s">
        <v>224</v>
      </c>
      <c r="E47" s="35" t="n">
        <v>1</v>
      </c>
      <c r="F47" s="35" t="s">
        <v>236</v>
      </c>
      <c r="G47" s="36" t="s">
        <v>226</v>
      </c>
      <c r="H47" s="35" t="s">
        <v>152</v>
      </c>
      <c r="I47" s="35" t="s">
        <v>208</v>
      </c>
    </row>
    <row r="48" customFormat="false" ht="37.8" hidden="false" customHeight="false" outlineLevel="0" collapsed="false">
      <c r="A48" s="75" t="n">
        <v>38</v>
      </c>
      <c r="B48" s="36" t="s">
        <v>110</v>
      </c>
      <c r="C48" s="36" t="s">
        <v>18</v>
      </c>
      <c r="D48" s="35" t="s">
        <v>44</v>
      </c>
      <c r="E48" s="35" t="n">
        <v>1</v>
      </c>
      <c r="F48" s="36" t="s">
        <v>45</v>
      </c>
      <c r="G48" s="35" t="s">
        <v>237</v>
      </c>
      <c r="H48" s="76" t="s">
        <v>238</v>
      </c>
      <c r="I48" s="28" t="s">
        <v>239</v>
      </c>
    </row>
    <row r="49" customFormat="false" ht="50.4" hidden="false" customHeight="false" outlineLevel="0" collapsed="false">
      <c r="A49" s="35" t="n">
        <v>39</v>
      </c>
      <c r="B49" s="36" t="s">
        <v>240</v>
      </c>
      <c r="C49" s="36" t="s">
        <v>18</v>
      </c>
      <c r="D49" s="35" t="s">
        <v>241</v>
      </c>
      <c r="E49" s="46" t="n">
        <v>1</v>
      </c>
      <c r="F49" s="35" t="s">
        <v>242</v>
      </c>
      <c r="G49" s="36" t="s">
        <v>243</v>
      </c>
      <c r="H49" s="46" t="s">
        <v>96</v>
      </c>
      <c r="I49" s="35" t="s">
        <v>208</v>
      </c>
    </row>
    <row r="50" customFormat="false" ht="75.6" hidden="false" customHeight="false" outlineLevel="0" collapsed="false">
      <c r="A50" s="35" t="n">
        <v>40</v>
      </c>
      <c r="B50" s="36" t="s">
        <v>240</v>
      </c>
      <c r="C50" s="36" t="s">
        <v>18</v>
      </c>
      <c r="D50" s="35" t="s">
        <v>56</v>
      </c>
      <c r="E50" s="35" t="n">
        <v>1</v>
      </c>
      <c r="F50" s="35" t="s">
        <v>196</v>
      </c>
      <c r="G50" s="36" t="s">
        <v>244</v>
      </c>
      <c r="H50" s="46" t="s">
        <v>96</v>
      </c>
      <c r="I50" s="35" t="s">
        <v>208</v>
      </c>
    </row>
    <row r="51" customFormat="false" ht="75.6" hidden="false" customHeight="false" outlineLevel="0" collapsed="false">
      <c r="A51" s="35" t="n">
        <v>41</v>
      </c>
      <c r="B51" s="36" t="s">
        <v>240</v>
      </c>
      <c r="C51" s="77" t="s">
        <v>18</v>
      </c>
      <c r="D51" s="35" t="s">
        <v>56</v>
      </c>
      <c r="E51" s="35" t="n">
        <v>1</v>
      </c>
      <c r="F51" s="35" t="s">
        <v>245</v>
      </c>
      <c r="G51" s="36" t="s">
        <v>244</v>
      </c>
      <c r="H51" s="46" t="s">
        <v>96</v>
      </c>
      <c r="I51" s="35" t="s">
        <v>208</v>
      </c>
    </row>
    <row r="52" customFormat="false" ht="50.4" hidden="false" customHeight="false" outlineLevel="0" collapsed="false">
      <c r="A52" s="35" t="n">
        <v>42</v>
      </c>
      <c r="B52" s="35" t="s">
        <v>26</v>
      </c>
      <c r="C52" s="78" t="s">
        <v>18</v>
      </c>
      <c r="D52" s="69" t="s">
        <v>241</v>
      </c>
      <c r="E52" s="69" t="n">
        <v>1</v>
      </c>
      <c r="F52" s="69" t="s">
        <v>245</v>
      </c>
      <c r="G52" s="73" t="s">
        <v>246</v>
      </c>
      <c r="H52" s="47" t="s">
        <v>96</v>
      </c>
      <c r="I52" s="35" t="s">
        <v>208</v>
      </c>
    </row>
    <row r="53" customFormat="false" ht="76.2" hidden="false" customHeight="false" outlineLevel="0" collapsed="false">
      <c r="A53" s="35" t="n">
        <v>43</v>
      </c>
      <c r="B53" s="35" t="s">
        <v>26</v>
      </c>
      <c r="C53" s="36" t="s">
        <v>18</v>
      </c>
      <c r="D53" s="79" t="s">
        <v>247</v>
      </c>
      <c r="E53" s="35" t="n">
        <v>1</v>
      </c>
      <c r="F53" s="35" t="s">
        <v>248</v>
      </c>
      <c r="G53" s="36" t="s">
        <v>249</v>
      </c>
      <c r="H53" s="35" t="s">
        <v>96</v>
      </c>
      <c r="I53" s="35" t="s">
        <v>208</v>
      </c>
    </row>
    <row r="54" customFormat="false" ht="51" hidden="false" customHeight="false" outlineLevel="0" collapsed="false">
      <c r="A54" s="35" t="n">
        <v>44</v>
      </c>
      <c r="B54" s="35" t="s">
        <v>26</v>
      </c>
      <c r="C54" s="36" t="s">
        <v>18</v>
      </c>
      <c r="D54" s="79" t="s">
        <v>250</v>
      </c>
      <c r="E54" s="35" t="n">
        <v>1</v>
      </c>
      <c r="F54" s="35" t="s">
        <v>251</v>
      </c>
      <c r="G54" s="36" t="s">
        <v>249</v>
      </c>
      <c r="H54" s="35" t="s">
        <v>252</v>
      </c>
      <c r="I54" s="35" t="s">
        <v>253</v>
      </c>
    </row>
    <row r="55" customFormat="false" ht="51" hidden="false" customHeight="false" outlineLevel="0" collapsed="false">
      <c r="A55" s="35" t="n">
        <v>45</v>
      </c>
      <c r="B55" s="35" t="s">
        <v>110</v>
      </c>
      <c r="C55" s="36" t="s">
        <v>18</v>
      </c>
      <c r="D55" s="79" t="s">
        <v>254</v>
      </c>
      <c r="E55" s="35" t="n">
        <v>1</v>
      </c>
      <c r="F55" s="35" t="s">
        <v>255</v>
      </c>
      <c r="G55" s="36" t="s">
        <v>256</v>
      </c>
      <c r="H55" s="35" t="s">
        <v>149</v>
      </c>
      <c r="I55" s="46" t="s">
        <v>208</v>
      </c>
    </row>
    <row r="56" customFormat="false" ht="50.4" hidden="false" customHeight="false" outlineLevel="0" collapsed="false">
      <c r="A56" s="35" t="n">
        <v>46</v>
      </c>
      <c r="B56" s="35" t="s">
        <v>257</v>
      </c>
      <c r="C56" s="36" t="s">
        <v>258</v>
      </c>
      <c r="D56" s="28" t="s">
        <v>19</v>
      </c>
      <c r="E56" s="35" t="n">
        <v>5</v>
      </c>
      <c r="F56" s="69" t="s">
        <v>259</v>
      </c>
      <c r="G56" s="45" t="n">
        <v>43360</v>
      </c>
      <c r="H56" s="47" t="s">
        <v>66</v>
      </c>
      <c r="I56" s="28" t="s">
        <v>43</v>
      </c>
    </row>
    <row r="57" customFormat="false" ht="38.4" hidden="false" customHeight="false" outlineLevel="0" collapsed="false">
      <c r="A57" s="35" t="n">
        <v>47</v>
      </c>
      <c r="B57" s="35" t="s">
        <v>26</v>
      </c>
      <c r="C57" s="36" t="s">
        <v>18</v>
      </c>
      <c r="D57" s="79" t="s">
        <v>260</v>
      </c>
      <c r="E57" s="74" t="n">
        <v>1</v>
      </c>
      <c r="F57" s="80" t="s">
        <v>261</v>
      </c>
      <c r="G57" s="81" t="s">
        <v>262</v>
      </c>
      <c r="H57" s="35" t="s">
        <v>134</v>
      </c>
      <c r="I57" s="46" t="s">
        <v>208</v>
      </c>
    </row>
    <row r="58" customFormat="false" ht="38.4" hidden="false" customHeight="false" outlineLevel="0" collapsed="false">
      <c r="A58" s="35" t="n">
        <v>48</v>
      </c>
      <c r="B58" s="35" t="s">
        <v>110</v>
      </c>
      <c r="C58" s="36" t="s">
        <v>18</v>
      </c>
      <c r="D58" s="79" t="s">
        <v>263</v>
      </c>
      <c r="E58" s="74" t="n">
        <v>1</v>
      </c>
      <c r="F58" s="35" t="s">
        <v>264</v>
      </c>
      <c r="G58" s="82" t="s">
        <v>265</v>
      </c>
      <c r="H58" s="35" t="s">
        <v>114</v>
      </c>
      <c r="I58" s="46" t="s">
        <v>208</v>
      </c>
    </row>
    <row r="59" customFormat="false" ht="50.4" hidden="false" customHeight="false" outlineLevel="0" collapsed="false">
      <c r="A59" s="35" t="n">
        <v>49</v>
      </c>
      <c r="B59" s="35" t="s">
        <v>257</v>
      </c>
      <c r="C59" s="36" t="s">
        <v>258</v>
      </c>
      <c r="D59" s="28" t="s">
        <v>19</v>
      </c>
      <c r="E59" s="35" t="n">
        <v>5</v>
      </c>
      <c r="F59" s="70" t="s">
        <v>82</v>
      </c>
      <c r="G59" s="45" t="n">
        <f aca="false">[1]Arkusz1!A5</f>
        <v>43367</v>
      </c>
      <c r="H59" s="71" t="s">
        <v>66</v>
      </c>
      <c r="I59" s="28" t="s">
        <v>43</v>
      </c>
    </row>
    <row r="60" customFormat="false" ht="76.2" hidden="false" customHeight="false" outlineLevel="0" collapsed="false">
      <c r="A60" s="35" t="n">
        <v>50</v>
      </c>
      <c r="B60" s="35" t="s">
        <v>110</v>
      </c>
      <c r="C60" s="36" t="s">
        <v>18</v>
      </c>
      <c r="D60" s="79" t="s">
        <v>247</v>
      </c>
      <c r="E60" s="41" t="n">
        <v>1</v>
      </c>
      <c r="F60" s="50" t="s">
        <v>266</v>
      </c>
      <c r="G60" s="53" t="s">
        <v>267</v>
      </c>
      <c r="H60" s="41" t="s">
        <v>152</v>
      </c>
      <c r="I60" s="63" t="s">
        <v>208</v>
      </c>
    </row>
    <row r="61" customFormat="false" ht="50.4" hidden="false" customHeight="false" outlineLevel="0" collapsed="false">
      <c r="A61" s="35" t="n">
        <v>51</v>
      </c>
      <c r="B61" s="35" t="s">
        <v>257</v>
      </c>
      <c r="C61" s="36" t="s">
        <v>258</v>
      </c>
      <c r="D61" s="28" t="s">
        <v>19</v>
      </c>
      <c r="E61" s="35" t="n">
        <v>5</v>
      </c>
      <c r="F61" s="35" t="s">
        <v>82</v>
      </c>
      <c r="G61" s="45" t="n">
        <f aca="false">[1]Arkusz1!A6</f>
        <v>43369</v>
      </c>
      <c r="H61" s="46" t="s">
        <v>66</v>
      </c>
      <c r="I61" s="83" t="s">
        <v>43</v>
      </c>
    </row>
    <row r="62" customFormat="false" ht="50.4" hidden="false" customHeight="false" outlineLevel="0" collapsed="false">
      <c r="A62" s="35" t="n">
        <v>52</v>
      </c>
      <c r="B62" s="35" t="s">
        <v>257</v>
      </c>
      <c r="C62" s="36" t="s">
        <v>258</v>
      </c>
      <c r="D62" s="28" t="s">
        <v>19</v>
      </c>
      <c r="E62" s="35" t="n">
        <v>5</v>
      </c>
      <c r="F62" s="35" t="s">
        <v>82</v>
      </c>
      <c r="G62" s="45" t="n">
        <f aca="false">[1]Arkusz1!A7</f>
        <v>43370</v>
      </c>
      <c r="H62" s="46" t="s">
        <v>66</v>
      </c>
      <c r="I62" s="83" t="s">
        <v>43</v>
      </c>
    </row>
    <row r="63" customFormat="false" ht="63" hidden="false" customHeight="false" outlineLevel="0" collapsed="false">
      <c r="A63" s="35" t="n">
        <v>53</v>
      </c>
      <c r="B63" s="46" t="s">
        <v>257</v>
      </c>
      <c r="C63" s="35" t="s">
        <v>167</v>
      </c>
      <c r="D63" s="35" t="s">
        <v>168</v>
      </c>
      <c r="E63" s="84" t="n">
        <v>1</v>
      </c>
      <c r="F63" s="35" t="s">
        <v>268</v>
      </c>
      <c r="G63" s="85" t="s">
        <v>269</v>
      </c>
      <c r="H63" s="86" t="s">
        <v>170</v>
      </c>
      <c r="I63" s="46" t="s">
        <v>43</v>
      </c>
    </row>
    <row r="64" customFormat="false" ht="63" hidden="false" customHeight="false" outlineLevel="0" collapsed="false">
      <c r="A64" s="35" t="n">
        <v>54</v>
      </c>
      <c r="B64" s="46" t="s">
        <v>257</v>
      </c>
      <c r="C64" s="35" t="s">
        <v>167</v>
      </c>
      <c r="D64" s="35" t="s">
        <v>168</v>
      </c>
      <c r="E64" s="84" t="n">
        <v>1</v>
      </c>
      <c r="F64" s="35" t="s">
        <v>268</v>
      </c>
      <c r="G64" s="87" t="s">
        <v>270</v>
      </c>
      <c r="H64" s="86" t="s">
        <v>271</v>
      </c>
      <c r="I64" s="88" t="s">
        <v>43</v>
      </c>
    </row>
    <row r="65" customFormat="false" ht="63" hidden="false" customHeight="false" outlineLevel="0" collapsed="false">
      <c r="A65" s="35" t="n">
        <v>55</v>
      </c>
      <c r="B65" s="46" t="s">
        <v>257</v>
      </c>
      <c r="C65" s="35" t="s">
        <v>167</v>
      </c>
      <c r="D65" s="35" t="s">
        <v>168</v>
      </c>
      <c r="E65" s="84" t="n">
        <v>1</v>
      </c>
      <c r="F65" s="74" t="s">
        <v>268</v>
      </c>
      <c r="G65" s="45" t="s">
        <v>272</v>
      </c>
      <c r="H65" s="86" t="s">
        <v>273</v>
      </c>
      <c r="I65" s="88" t="s">
        <v>43</v>
      </c>
    </row>
    <row r="66" customFormat="false" ht="63" hidden="false" customHeight="false" outlineLevel="0" collapsed="false">
      <c r="A66" s="35" t="n">
        <v>56</v>
      </c>
      <c r="B66" s="46" t="s">
        <v>257</v>
      </c>
      <c r="C66" s="35" t="s">
        <v>167</v>
      </c>
      <c r="D66" s="35" t="s">
        <v>168</v>
      </c>
      <c r="E66" s="84" t="n">
        <v>1</v>
      </c>
      <c r="F66" s="74" t="s">
        <v>268</v>
      </c>
      <c r="G66" s="85" t="s">
        <v>274</v>
      </c>
      <c r="H66" s="86" t="s">
        <v>275</v>
      </c>
      <c r="I66" s="88" t="s">
        <v>43</v>
      </c>
    </row>
    <row r="67" customFormat="false" ht="63" hidden="false" customHeight="false" outlineLevel="0" collapsed="false">
      <c r="A67" s="35" t="n">
        <v>57</v>
      </c>
      <c r="B67" s="46" t="s">
        <v>257</v>
      </c>
      <c r="C67" s="35" t="s">
        <v>167</v>
      </c>
      <c r="D67" s="35" t="s">
        <v>168</v>
      </c>
      <c r="E67" s="84" t="n">
        <v>1</v>
      </c>
      <c r="F67" s="74" t="s">
        <v>268</v>
      </c>
      <c r="G67" s="85" t="s">
        <v>276</v>
      </c>
      <c r="H67" s="86" t="s">
        <v>170</v>
      </c>
      <c r="I67" s="88" t="s">
        <v>43</v>
      </c>
    </row>
    <row r="68" customFormat="false" ht="63" hidden="false" customHeight="false" outlineLevel="0" collapsed="false">
      <c r="A68" s="35"/>
      <c r="B68" s="46" t="s">
        <v>257</v>
      </c>
      <c r="C68" s="35" t="s">
        <v>167</v>
      </c>
      <c r="D68" s="35" t="s">
        <v>168</v>
      </c>
      <c r="E68" s="84" t="n">
        <v>1</v>
      </c>
      <c r="F68" s="74" t="s">
        <v>268</v>
      </c>
      <c r="G68" s="85" t="s">
        <v>277</v>
      </c>
      <c r="H68" s="86" t="s">
        <v>271</v>
      </c>
      <c r="I68" s="88" t="s">
        <v>43</v>
      </c>
    </row>
    <row r="69" customFormat="false" ht="13.8" hidden="false" customHeight="false" outlineLevel="0" collapsed="false">
      <c r="A69" s="35"/>
      <c r="B69" s="51"/>
      <c r="C69" s="51"/>
      <c r="D69" s="51"/>
      <c r="E69" s="51"/>
      <c r="F69" s="51"/>
      <c r="G69" s="51"/>
      <c r="H69" s="51"/>
      <c r="I69" s="51"/>
    </row>
    <row r="70" customFormat="false" ht="13.8" hidden="false" customHeight="false" outlineLevel="0" collapsed="false">
      <c r="A70" s="35"/>
      <c r="B70" s="51"/>
      <c r="C70" s="51"/>
      <c r="D70" s="51"/>
      <c r="E70" s="51"/>
      <c r="F70" s="51"/>
      <c r="G70" s="51"/>
      <c r="H70" s="51"/>
      <c r="I70" s="51"/>
    </row>
    <row r="71" customFormat="false" ht="13.8" hidden="false" customHeight="false" outlineLevel="0" collapsed="false">
      <c r="A71" s="35"/>
      <c r="B71" s="51"/>
      <c r="C71" s="51"/>
      <c r="D71" s="51"/>
      <c r="E71" s="51"/>
      <c r="F71" s="51"/>
      <c r="G71" s="51"/>
      <c r="H71" s="51"/>
      <c r="I71" s="51"/>
    </row>
    <row r="72" customFormat="false" ht="13.8" hidden="false" customHeight="false" outlineLevel="0" collapsed="false">
      <c r="A72" s="35"/>
      <c r="B72" s="51"/>
      <c r="C72" s="51"/>
      <c r="D72" s="51"/>
      <c r="E72" s="51"/>
      <c r="F72" s="51"/>
      <c r="G72" s="51"/>
      <c r="H72" s="51"/>
      <c r="I72" s="51"/>
    </row>
    <row r="73" customFormat="false" ht="13.8" hidden="false" customHeight="false" outlineLevel="0" collapsed="false">
      <c r="A73" s="35"/>
      <c r="B73" s="51"/>
      <c r="C73" s="51"/>
      <c r="D73" s="51"/>
      <c r="E73" s="51"/>
      <c r="F73" s="51"/>
      <c r="G73" s="51"/>
      <c r="H73" s="51"/>
      <c r="I73" s="51"/>
    </row>
    <row r="74" customFormat="false" ht="13.8" hidden="false" customHeight="false" outlineLevel="0" collapsed="false">
      <c r="A74" s="35"/>
      <c r="B74" s="51"/>
      <c r="C74" s="51"/>
      <c r="D74" s="51"/>
      <c r="E74" s="51"/>
      <c r="F74" s="51"/>
      <c r="G74" s="51"/>
      <c r="H74" s="51"/>
      <c r="I74" s="51"/>
    </row>
    <row r="75" customFormat="false" ht="13.8" hidden="false" customHeight="false" outlineLevel="0" collapsed="false">
      <c r="A75" s="35"/>
      <c r="B75" s="51"/>
      <c r="C75" s="51"/>
      <c r="D75" s="51"/>
      <c r="E75" s="51"/>
      <c r="F75" s="51"/>
      <c r="G75" s="51"/>
      <c r="H75" s="51"/>
      <c r="I75" s="51"/>
    </row>
    <row r="76" customFormat="false" ht="13.8" hidden="false" customHeight="false" outlineLevel="0" collapsed="false">
      <c r="A76" s="35"/>
      <c r="B76" s="51"/>
      <c r="C76" s="51"/>
      <c r="D76" s="51"/>
      <c r="E76" s="51"/>
      <c r="F76" s="51"/>
      <c r="G76" s="51"/>
      <c r="H76" s="51"/>
      <c r="I76" s="51"/>
    </row>
    <row r="77" customFormat="false" ht="13.8" hidden="false" customHeight="false" outlineLevel="0" collapsed="false">
      <c r="A77" s="35"/>
      <c r="B77" s="51"/>
      <c r="C77" s="51"/>
      <c r="D77" s="51"/>
      <c r="E77" s="51"/>
      <c r="F77" s="51"/>
      <c r="G77" s="51"/>
      <c r="H77" s="51"/>
      <c r="I77" s="51"/>
    </row>
    <row r="78" customFormat="false" ht="13.8" hidden="false" customHeight="false" outlineLevel="0" collapsed="false">
      <c r="A78" s="35"/>
      <c r="B78" s="51"/>
      <c r="C78" s="51"/>
      <c r="D78" s="51"/>
      <c r="E78" s="51"/>
      <c r="F78" s="51"/>
      <c r="G78" s="51"/>
      <c r="H78" s="51"/>
      <c r="I78" s="51"/>
    </row>
    <row r="79" customFormat="false" ht="13.8" hidden="false" customHeight="false" outlineLevel="0" collapsed="false">
      <c r="A79" s="35"/>
      <c r="B79" s="51"/>
      <c r="C79" s="51"/>
      <c r="D79" s="51"/>
      <c r="E79" s="51"/>
      <c r="F79" s="51"/>
      <c r="G79" s="51"/>
      <c r="H79" s="51"/>
      <c r="I79" s="51"/>
    </row>
    <row r="80" customFormat="false" ht="13.8" hidden="false" customHeight="false" outlineLevel="0" collapsed="false">
      <c r="A80" s="35"/>
      <c r="B80" s="51"/>
      <c r="C80" s="51"/>
      <c r="D80" s="51"/>
      <c r="E80" s="51"/>
      <c r="F80" s="51"/>
      <c r="G80" s="51"/>
      <c r="H80" s="51"/>
      <c r="I80" s="51"/>
    </row>
    <row r="81" customFormat="false" ht="13.8" hidden="false" customHeight="false" outlineLevel="0" collapsed="false">
      <c r="A81" s="35"/>
      <c r="B81" s="51"/>
      <c r="C81" s="51"/>
      <c r="D81" s="51"/>
      <c r="E81" s="51"/>
      <c r="F81" s="51"/>
      <c r="G81" s="51"/>
      <c r="H81" s="51"/>
      <c r="I81" s="51"/>
    </row>
    <row r="82" customFormat="false" ht="13.8" hidden="false" customHeight="false" outlineLevel="0" collapsed="false">
      <c r="A82" s="35"/>
      <c r="B82" s="51"/>
      <c r="C82" s="51"/>
      <c r="D82" s="51"/>
      <c r="E82" s="51"/>
      <c r="F82" s="51"/>
      <c r="G82" s="51"/>
      <c r="H82" s="51"/>
      <c r="I82" s="51"/>
    </row>
    <row r="83" customFormat="false" ht="13.8" hidden="false" customHeight="false" outlineLevel="0" collapsed="false">
      <c r="A83" s="35"/>
      <c r="B83" s="51"/>
      <c r="C83" s="51"/>
      <c r="D83" s="51"/>
      <c r="E83" s="51"/>
      <c r="F83" s="51"/>
      <c r="G83" s="51"/>
      <c r="H83" s="51"/>
      <c r="I83" s="51"/>
    </row>
    <row r="84" customFormat="false" ht="13.8" hidden="false" customHeight="false" outlineLevel="0" collapsed="false">
      <c r="A84" s="35"/>
      <c r="B84" s="46"/>
      <c r="C84" s="35"/>
      <c r="D84" s="35"/>
      <c r="E84" s="84"/>
      <c r="F84" s="35"/>
      <c r="G84" s="89"/>
      <c r="H84" s="51"/>
      <c r="I84" s="46"/>
    </row>
    <row r="85" customFormat="false" ht="13.8" hidden="false" customHeight="false" outlineLevel="0" collapsed="false">
      <c r="A85" s="35"/>
      <c r="B85" s="46"/>
      <c r="C85" s="35"/>
      <c r="D85" s="35"/>
      <c r="E85" s="84"/>
      <c r="F85" s="74"/>
      <c r="G85" s="89"/>
      <c r="H85" s="51"/>
      <c r="I85" s="46"/>
    </row>
    <row r="86" customFormat="false" ht="13.8" hidden="false" customHeight="false" outlineLevel="0" collapsed="false">
      <c r="A86" s="35"/>
      <c r="B86" s="46"/>
      <c r="C86" s="35"/>
      <c r="D86" s="35"/>
      <c r="E86" s="84"/>
      <c r="F86" s="35"/>
      <c r="G86" s="51"/>
      <c r="H86" s="51"/>
      <c r="I86" s="46"/>
    </row>
    <row r="87" customFormat="false" ht="13.8" hidden="false" customHeight="false" outlineLevel="0" collapsed="false">
      <c r="A87" s="35"/>
      <c r="B87" s="51"/>
      <c r="C87" s="51"/>
      <c r="D87" s="51"/>
      <c r="E87" s="51"/>
      <c r="F87" s="51"/>
      <c r="G87" s="51"/>
      <c r="H87" s="51"/>
      <c r="I87" s="46"/>
    </row>
    <row r="88" customFormat="false" ht="13.8" hidden="false" customHeight="false" outlineLevel="0" collapsed="false">
      <c r="A88" s="35"/>
      <c r="B88" s="51"/>
      <c r="C88" s="51"/>
      <c r="D88" s="51"/>
      <c r="E88" s="51"/>
      <c r="F88" s="51"/>
      <c r="G88" s="51"/>
      <c r="H88" s="51"/>
      <c r="I88" s="51"/>
    </row>
    <row r="89" customFormat="false" ht="13.8" hidden="false" customHeight="false" outlineLevel="0" collapsed="false">
      <c r="A89" s="35"/>
      <c r="B89" s="51"/>
      <c r="C89" s="51"/>
      <c r="D89" s="51"/>
      <c r="E89" s="51"/>
      <c r="F89" s="51"/>
      <c r="G89" s="51"/>
      <c r="H89" s="51"/>
      <c r="I89" s="51"/>
    </row>
  </sheetData>
  <autoFilter ref="A10:I68"/>
  <mergeCells count="5">
    <mergeCell ref="A5:E5"/>
    <mergeCell ref="C6:I6"/>
    <mergeCell ref="C7:I7"/>
    <mergeCell ref="A8:C8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5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100" workbookViewId="0">
      <selection pane="topLeft" activeCell="J13" activeCellId="0" sqref="J1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18.39"/>
    <col collapsed="false" customWidth="true" hidden="false" outlineLevel="0" max="4" min="4" style="0" width="21.09"/>
    <col collapsed="false" customWidth="true" hidden="false" outlineLevel="0" max="5" min="5" style="0" width="17.59"/>
    <col collapsed="false" customWidth="true" hidden="false" outlineLevel="0" max="6" min="6" style="0" width="23.59"/>
    <col collapsed="false" customWidth="true" hidden="false" outlineLevel="0" max="7" min="7" style="0" width="15.89"/>
    <col collapsed="false" customWidth="true" hidden="false" outlineLevel="0" max="8" min="8" style="0" width="21.99"/>
    <col collapsed="false" customWidth="true" hidden="false" outlineLevel="0" max="9" min="9" style="0" width="18.09"/>
  </cols>
  <sheetData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23" t="n">
        <v>43374</v>
      </c>
      <c r="G5" s="4"/>
      <c r="H5" s="4"/>
      <c r="I5" s="4"/>
    </row>
    <row r="6" customFormat="false" ht="13.8" hidden="false" customHeight="false" outlineLevel="0" collapsed="false">
      <c r="A6" s="6" t="s">
        <v>2</v>
      </c>
      <c r="B6" s="6"/>
      <c r="C6" s="24" t="s">
        <v>3</v>
      </c>
      <c r="D6" s="24"/>
      <c r="E6" s="24"/>
      <c r="F6" s="24"/>
      <c r="G6" s="24"/>
      <c r="H6" s="24"/>
      <c r="I6" s="24"/>
    </row>
    <row r="7" customFormat="false" ht="13.8" hidden="false" customHeight="false" outlineLevel="0" collapsed="false">
      <c r="A7" s="6" t="s">
        <v>4</v>
      </c>
      <c r="B7" s="6"/>
      <c r="C7" s="24" t="s">
        <v>5</v>
      </c>
      <c r="D7" s="24"/>
      <c r="E7" s="24"/>
      <c r="F7" s="24"/>
      <c r="G7" s="24"/>
      <c r="H7" s="24"/>
      <c r="I7" s="24"/>
    </row>
    <row r="8" customFormat="false" ht="13.8" hidden="false" customHeight="tru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  <c r="I8" s="9"/>
    </row>
    <row r="9" customFormat="false" ht="13.8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</row>
    <row r="10" customFormat="false" ht="61.2" hidden="false" customHeight="false" outlineLevel="0" collapsed="false">
      <c r="A10" s="13" t="s">
        <v>8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14</v>
      </c>
      <c r="H10" s="13" t="s">
        <v>15</v>
      </c>
      <c r="I10" s="13" t="s">
        <v>16</v>
      </c>
    </row>
    <row r="11" customFormat="false" ht="63" hidden="false" customHeight="false" outlineLevel="0" collapsed="false">
      <c r="A11" s="35" t="n">
        <v>1</v>
      </c>
      <c r="B11" s="28" t="s">
        <v>17</v>
      </c>
      <c r="C11" s="28" t="s">
        <v>18</v>
      </c>
      <c r="D11" s="28" t="s">
        <v>19</v>
      </c>
      <c r="E11" s="28" t="n">
        <v>210</v>
      </c>
      <c r="F11" s="28" t="s">
        <v>20</v>
      </c>
      <c r="G11" s="28" t="s">
        <v>278</v>
      </c>
      <c r="H11" s="28" t="s">
        <v>22</v>
      </c>
      <c r="I11" s="28" t="s">
        <v>23</v>
      </c>
    </row>
    <row r="12" customFormat="false" ht="63" hidden="false" customHeight="false" outlineLevel="0" collapsed="false">
      <c r="A12" s="35" t="n">
        <v>2</v>
      </c>
      <c r="B12" s="36" t="s">
        <v>24</v>
      </c>
      <c r="C12" s="28" t="s">
        <v>18</v>
      </c>
      <c r="D12" s="28" t="s">
        <v>19</v>
      </c>
      <c r="E12" s="28" t="n">
        <v>210</v>
      </c>
      <c r="F12" s="28" t="s">
        <v>20</v>
      </c>
      <c r="G12" s="28" t="s">
        <v>278</v>
      </c>
      <c r="H12" s="28" t="s">
        <v>22</v>
      </c>
      <c r="I12" s="28" t="s">
        <v>23</v>
      </c>
    </row>
    <row r="13" customFormat="false" ht="63" hidden="false" customHeight="false" outlineLevel="0" collapsed="false">
      <c r="A13" s="35" t="n">
        <v>3</v>
      </c>
      <c r="B13" s="35" t="s">
        <v>39</v>
      </c>
      <c r="C13" s="36" t="s">
        <v>18</v>
      </c>
      <c r="D13" s="28" t="s">
        <v>27</v>
      </c>
      <c r="E13" s="28" t="n">
        <v>210</v>
      </c>
      <c r="F13" s="36" t="s">
        <v>20</v>
      </c>
      <c r="G13" s="28" t="s">
        <v>278</v>
      </c>
      <c r="H13" s="28" t="s">
        <v>22</v>
      </c>
      <c r="I13" s="28" t="s">
        <v>23</v>
      </c>
    </row>
    <row r="14" customFormat="false" ht="75.6" hidden="false" customHeight="false" outlineLevel="0" collapsed="false">
      <c r="A14" s="35" t="n">
        <v>4</v>
      </c>
      <c r="B14" s="36" t="s">
        <v>55</v>
      </c>
      <c r="C14" s="36" t="s">
        <v>18</v>
      </c>
      <c r="D14" s="28" t="s">
        <v>56</v>
      </c>
      <c r="E14" s="37" t="n">
        <v>1</v>
      </c>
      <c r="F14" s="36" t="s">
        <v>20</v>
      </c>
      <c r="G14" s="36" t="s">
        <v>230</v>
      </c>
      <c r="H14" s="38" t="s">
        <v>58</v>
      </c>
      <c r="I14" s="28" t="s">
        <v>59</v>
      </c>
    </row>
    <row r="15" customFormat="false" ht="75.6" hidden="false" customHeight="false" outlineLevel="0" collapsed="false">
      <c r="A15" s="35" t="n">
        <v>5</v>
      </c>
      <c r="B15" s="36" t="s">
        <v>55</v>
      </c>
      <c r="C15" s="36" t="s">
        <v>18</v>
      </c>
      <c r="D15" s="28" t="s">
        <v>56</v>
      </c>
      <c r="E15" s="37" t="n">
        <v>1</v>
      </c>
      <c r="F15" s="36" t="s">
        <v>20</v>
      </c>
      <c r="G15" s="36" t="s">
        <v>231</v>
      </c>
      <c r="H15" s="38" t="s">
        <v>58</v>
      </c>
      <c r="I15" s="28" t="s">
        <v>59</v>
      </c>
    </row>
    <row r="16" customFormat="false" ht="50.4" hidden="false" customHeight="false" outlineLevel="0" collapsed="false">
      <c r="A16" s="35" t="n">
        <v>6</v>
      </c>
      <c r="B16" s="36" t="s">
        <v>91</v>
      </c>
      <c r="C16" s="36" t="s">
        <v>18</v>
      </c>
      <c r="D16" s="28" t="s">
        <v>27</v>
      </c>
      <c r="E16" s="35" t="n">
        <v>1</v>
      </c>
      <c r="F16" s="36" t="s">
        <v>20</v>
      </c>
      <c r="G16" s="36" t="s">
        <v>92</v>
      </c>
      <c r="H16" s="38" t="s">
        <v>29</v>
      </c>
      <c r="I16" s="28" t="s">
        <v>30</v>
      </c>
    </row>
    <row r="17" customFormat="false" ht="25.2" hidden="false" customHeight="false" outlineLevel="0" collapsed="false">
      <c r="A17" s="35" t="n">
        <v>7</v>
      </c>
      <c r="B17" s="35" t="s">
        <v>110</v>
      </c>
      <c r="C17" s="36" t="s">
        <v>18</v>
      </c>
      <c r="D17" s="35" t="s">
        <v>154</v>
      </c>
      <c r="E17" s="35" t="n">
        <v>1</v>
      </c>
      <c r="F17" s="35" t="s">
        <v>127</v>
      </c>
      <c r="G17" s="35" t="s">
        <v>128</v>
      </c>
      <c r="H17" s="35" t="s">
        <v>114</v>
      </c>
      <c r="I17" s="28" t="s">
        <v>30</v>
      </c>
    </row>
    <row r="18" customFormat="false" ht="25.2" hidden="false" customHeight="false" outlineLevel="0" collapsed="false">
      <c r="A18" s="35" t="n">
        <v>8</v>
      </c>
      <c r="B18" s="35" t="s">
        <v>110</v>
      </c>
      <c r="C18" s="36" t="s">
        <v>18</v>
      </c>
      <c r="D18" s="35" t="s">
        <v>111</v>
      </c>
      <c r="E18" s="35" t="n">
        <v>1</v>
      </c>
      <c r="F18" s="35" t="s">
        <v>112</v>
      </c>
      <c r="G18" s="35" t="s">
        <v>113</v>
      </c>
      <c r="H18" s="35" t="s">
        <v>114</v>
      </c>
      <c r="I18" s="28" t="s">
        <v>30</v>
      </c>
    </row>
    <row r="19" customFormat="false" ht="50.4" hidden="false" customHeight="false" outlineLevel="0" collapsed="false">
      <c r="A19" s="35" t="n">
        <v>9</v>
      </c>
      <c r="B19" s="35" t="s">
        <v>110</v>
      </c>
      <c r="C19" s="35" t="s">
        <v>18</v>
      </c>
      <c r="D19" s="35" t="s">
        <v>135</v>
      </c>
      <c r="E19" s="35" t="n">
        <v>1</v>
      </c>
      <c r="F19" s="35" t="s">
        <v>136</v>
      </c>
      <c r="G19" s="36" t="s">
        <v>279</v>
      </c>
      <c r="H19" s="59" t="s">
        <v>138</v>
      </c>
      <c r="I19" s="35" t="s">
        <v>43</v>
      </c>
    </row>
    <row r="20" customFormat="false" ht="25.2" hidden="false" customHeight="false" outlineLevel="0" collapsed="false">
      <c r="A20" s="35" t="n">
        <v>10</v>
      </c>
      <c r="B20" s="35" t="s">
        <v>26</v>
      </c>
      <c r="C20" s="46" t="s">
        <v>139</v>
      </c>
      <c r="D20" s="35" t="s">
        <v>158</v>
      </c>
      <c r="E20" s="35" t="n">
        <v>1</v>
      </c>
      <c r="F20" s="35" t="s">
        <v>159</v>
      </c>
      <c r="G20" s="35" t="s">
        <v>142</v>
      </c>
      <c r="H20" s="46" t="s">
        <v>29</v>
      </c>
      <c r="I20" s="60" t="s">
        <v>43</v>
      </c>
    </row>
    <row r="21" customFormat="false" ht="63" hidden="false" customHeight="false" outlineLevel="0" collapsed="false">
      <c r="A21" s="35" t="n">
        <v>11</v>
      </c>
      <c r="B21" s="35" t="s">
        <v>110</v>
      </c>
      <c r="C21" s="35" t="s">
        <v>18</v>
      </c>
      <c r="D21" s="35" t="s">
        <v>146</v>
      </c>
      <c r="E21" s="35" t="n">
        <v>1</v>
      </c>
      <c r="F21" s="35" t="s">
        <v>147</v>
      </c>
      <c r="G21" s="36" t="s">
        <v>160</v>
      </c>
      <c r="H21" s="46" t="s">
        <v>149</v>
      </c>
      <c r="I21" s="28" t="s">
        <v>30</v>
      </c>
    </row>
    <row r="22" customFormat="false" ht="63" hidden="false" customHeight="false" outlineLevel="0" collapsed="false">
      <c r="A22" s="35" t="n">
        <v>12</v>
      </c>
      <c r="B22" s="35" t="s">
        <v>110</v>
      </c>
      <c r="C22" s="35" t="s">
        <v>18</v>
      </c>
      <c r="D22" s="35" t="s">
        <v>150</v>
      </c>
      <c r="E22" s="28" t="n">
        <v>1</v>
      </c>
      <c r="F22" s="36" t="s">
        <v>151</v>
      </c>
      <c r="G22" s="36" t="s">
        <v>160</v>
      </c>
      <c r="H22" s="28" t="s">
        <v>152</v>
      </c>
      <c r="I22" s="28" t="s">
        <v>30</v>
      </c>
    </row>
    <row r="23" customFormat="false" ht="50.4" hidden="false" customHeight="false" outlineLevel="0" collapsed="false">
      <c r="A23" s="35" t="n">
        <v>13</v>
      </c>
      <c r="B23" s="36" t="s">
        <v>26</v>
      </c>
      <c r="C23" s="36" t="s">
        <v>18</v>
      </c>
      <c r="D23" s="28" t="s">
        <v>198</v>
      </c>
      <c r="E23" s="35" t="n">
        <v>1</v>
      </c>
      <c r="F23" s="35" t="s">
        <v>199</v>
      </c>
      <c r="G23" s="36" t="s">
        <v>200</v>
      </c>
      <c r="H23" s="38" t="s">
        <v>29</v>
      </c>
      <c r="I23" s="28" t="s">
        <v>30</v>
      </c>
    </row>
    <row r="24" customFormat="false" ht="63" hidden="false" customHeight="false" outlineLevel="0" collapsed="false">
      <c r="A24" s="35" t="n">
        <v>14</v>
      </c>
      <c r="B24" s="36" t="s">
        <v>26</v>
      </c>
      <c r="C24" s="36" t="s">
        <v>18</v>
      </c>
      <c r="D24" s="35" t="s">
        <v>201</v>
      </c>
      <c r="E24" s="46" t="n">
        <v>1</v>
      </c>
      <c r="F24" s="35" t="s">
        <v>202</v>
      </c>
      <c r="G24" s="36" t="s">
        <v>193</v>
      </c>
      <c r="H24" s="38" t="s">
        <v>203</v>
      </c>
      <c r="I24" s="28" t="s">
        <v>30</v>
      </c>
    </row>
    <row r="25" customFormat="false" ht="50.4" hidden="false" customHeight="false" outlineLevel="0" collapsed="false">
      <c r="A25" s="35" t="n">
        <v>15</v>
      </c>
      <c r="B25" s="36" t="s">
        <v>26</v>
      </c>
      <c r="C25" s="36" t="s">
        <v>18</v>
      </c>
      <c r="D25" s="28" t="s">
        <v>27</v>
      </c>
      <c r="E25" s="35" t="n">
        <v>1</v>
      </c>
      <c r="F25" s="36" t="s">
        <v>20</v>
      </c>
      <c r="G25" s="36" t="s">
        <v>193</v>
      </c>
      <c r="H25" s="38" t="s">
        <v>29</v>
      </c>
      <c r="I25" s="28" t="s">
        <v>30</v>
      </c>
    </row>
    <row r="26" customFormat="false" ht="50.4" hidden="false" customHeight="false" outlineLevel="0" collapsed="false">
      <c r="A26" s="35" t="n">
        <v>16</v>
      </c>
      <c r="B26" s="36" t="s">
        <v>26</v>
      </c>
      <c r="C26" s="36" t="s">
        <v>18</v>
      </c>
      <c r="D26" s="35" t="s">
        <v>117</v>
      </c>
      <c r="E26" s="35" t="n">
        <v>1</v>
      </c>
      <c r="F26" s="35" t="s">
        <v>233</v>
      </c>
      <c r="G26" s="36" t="s">
        <v>204</v>
      </c>
      <c r="H26" s="35" t="s">
        <v>78</v>
      </c>
      <c r="I26" s="28" t="s">
        <v>30</v>
      </c>
    </row>
    <row r="27" customFormat="false" ht="75.6" hidden="false" customHeight="false" outlineLevel="0" collapsed="false">
      <c r="A27" s="35" t="n">
        <v>17</v>
      </c>
      <c r="B27" s="35" t="s">
        <v>110</v>
      </c>
      <c r="C27" s="36" t="s">
        <v>18</v>
      </c>
      <c r="D27" s="35" t="s">
        <v>235</v>
      </c>
      <c r="E27" s="35" t="n">
        <v>1</v>
      </c>
      <c r="F27" s="35" t="s">
        <v>206</v>
      </c>
      <c r="G27" s="36" t="s">
        <v>280</v>
      </c>
      <c r="H27" s="35" t="s">
        <v>138</v>
      </c>
      <c r="I27" s="35" t="s">
        <v>208</v>
      </c>
    </row>
    <row r="28" customFormat="false" ht="50.4" hidden="false" customHeight="false" outlineLevel="0" collapsed="false">
      <c r="A28" s="35" t="n">
        <v>18</v>
      </c>
      <c r="B28" s="36" t="s">
        <v>26</v>
      </c>
      <c r="C28" s="36" t="s">
        <v>18</v>
      </c>
      <c r="D28" s="35" t="s">
        <v>221</v>
      </c>
      <c r="E28" s="35" t="n">
        <v>1</v>
      </c>
      <c r="F28" s="50" t="s">
        <v>222</v>
      </c>
      <c r="G28" s="36" t="s">
        <v>223</v>
      </c>
      <c r="H28" s="35" t="s">
        <v>152</v>
      </c>
      <c r="I28" s="35" t="s">
        <v>208</v>
      </c>
    </row>
    <row r="29" customFormat="false" ht="37.8" hidden="false" customHeight="false" outlineLevel="0" collapsed="false">
      <c r="A29" s="35" t="n">
        <v>19</v>
      </c>
      <c r="B29" s="36" t="s">
        <v>110</v>
      </c>
      <c r="C29" s="36" t="s">
        <v>18</v>
      </c>
      <c r="D29" s="35" t="s">
        <v>44</v>
      </c>
      <c r="E29" s="35" t="n">
        <v>1</v>
      </c>
      <c r="F29" s="36" t="s">
        <v>45</v>
      </c>
      <c r="G29" s="35" t="s">
        <v>237</v>
      </c>
      <c r="H29" s="76" t="s">
        <v>281</v>
      </c>
      <c r="I29" s="28" t="s">
        <v>239</v>
      </c>
    </row>
    <row r="30" customFormat="false" ht="50.4" hidden="false" customHeight="false" outlineLevel="0" collapsed="false">
      <c r="A30" s="35" t="n">
        <v>20</v>
      </c>
      <c r="B30" s="36" t="s">
        <v>240</v>
      </c>
      <c r="C30" s="36" t="s">
        <v>18</v>
      </c>
      <c r="D30" s="35" t="s">
        <v>241</v>
      </c>
      <c r="E30" s="46" t="n">
        <v>1</v>
      </c>
      <c r="F30" s="35" t="s">
        <v>242</v>
      </c>
      <c r="G30" s="36" t="s">
        <v>243</v>
      </c>
      <c r="H30" s="46" t="s">
        <v>96</v>
      </c>
      <c r="I30" s="35" t="s">
        <v>208</v>
      </c>
    </row>
    <row r="31" customFormat="false" ht="75.6" hidden="false" customHeight="false" outlineLevel="0" collapsed="false">
      <c r="A31" s="35" t="n">
        <v>21</v>
      </c>
      <c r="B31" s="36" t="s">
        <v>240</v>
      </c>
      <c r="C31" s="36" t="s">
        <v>18</v>
      </c>
      <c r="D31" s="35" t="s">
        <v>56</v>
      </c>
      <c r="E31" s="35" t="n">
        <v>1</v>
      </c>
      <c r="F31" s="35" t="s">
        <v>196</v>
      </c>
      <c r="G31" s="36" t="s">
        <v>244</v>
      </c>
      <c r="H31" s="46" t="s">
        <v>96</v>
      </c>
      <c r="I31" s="35" t="s">
        <v>208</v>
      </c>
    </row>
    <row r="32" customFormat="false" ht="75.6" hidden="false" customHeight="false" outlineLevel="0" collapsed="false">
      <c r="A32" s="35" t="n">
        <v>22</v>
      </c>
      <c r="B32" s="36" t="s">
        <v>240</v>
      </c>
      <c r="C32" s="77" t="s">
        <v>18</v>
      </c>
      <c r="D32" s="35" t="s">
        <v>56</v>
      </c>
      <c r="E32" s="35" t="n">
        <v>1</v>
      </c>
      <c r="F32" s="35" t="s">
        <v>245</v>
      </c>
      <c r="G32" s="36" t="s">
        <v>244</v>
      </c>
      <c r="H32" s="46" t="s">
        <v>96</v>
      </c>
      <c r="I32" s="35" t="s">
        <v>208</v>
      </c>
    </row>
    <row r="33" customFormat="false" ht="50.4" hidden="false" customHeight="false" outlineLevel="0" collapsed="false">
      <c r="A33" s="35" t="n">
        <v>23</v>
      </c>
      <c r="B33" s="35" t="s">
        <v>26</v>
      </c>
      <c r="C33" s="78" t="s">
        <v>18</v>
      </c>
      <c r="D33" s="69" t="s">
        <v>241</v>
      </c>
      <c r="E33" s="69" t="n">
        <v>1</v>
      </c>
      <c r="F33" s="69" t="s">
        <v>245</v>
      </c>
      <c r="G33" s="73" t="s">
        <v>246</v>
      </c>
      <c r="H33" s="47" t="s">
        <v>96</v>
      </c>
      <c r="I33" s="35" t="s">
        <v>208</v>
      </c>
    </row>
    <row r="34" customFormat="false" ht="75.6" hidden="false" customHeight="false" outlineLevel="0" collapsed="false">
      <c r="A34" s="35" t="n">
        <v>24</v>
      </c>
      <c r="B34" s="35" t="s">
        <v>26</v>
      </c>
      <c r="C34" s="36" t="s">
        <v>18</v>
      </c>
      <c r="D34" s="35" t="s">
        <v>247</v>
      </c>
      <c r="E34" s="35" t="n">
        <v>1</v>
      </c>
      <c r="F34" s="35" t="s">
        <v>282</v>
      </c>
      <c r="G34" s="36" t="s">
        <v>249</v>
      </c>
      <c r="H34" s="35" t="s">
        <v>96</v>
      </c>
      <c r="I34" s="35" t="s">
        <v>208</v>
      </c>
    </row>
    <row r="35" customFormat="false" ht="50.4" hidden="false" customHeight="false" outlineLevel="0" collapsed="false">
      <c r="A35" s="35" t="n">
        <v>25</v>
      </c>
      <c r="B35" s="35" t="s">
        <v>26</v>
      </c>
      <c r="C35" s="36" t="s">
        <v>18</v>
      </c>
      <c r="D35" s="35" t="s">
        <v>250</v>
      </c>
      <c r="E35" s="35" t="n">
        <v>1</v>
      </c>
      <c r="F35" s="35" t="s">
        <v>251</v>
      </c>
      <c r="G35" s="36" t="s">
        <v>249</v>
      </c>
      <c r="H35" s="35" t="s">
        <v>252</v>
      </c>
      <c r="I35" s="35" t="s">
        <v>253</v>
      </c>
    </row>
    <row r="36" customFormat="false" ht="50.4" hidden="false" customHeight="false" outlineLevel="0" collapsed="false">
      <c r="A36" s="35" t="n">
        <v>26</v>
      </c>
      <c r="B36" s="35" t="s">
        <v>110</v>
      </c>
      <c r="C36" s="36" t="s">
        <v>18</v>
      </c>
      <c r="D36" s="35" t="s">
        <v>254</v>
      </c>
      <c r="E36" s="35" t="n">
        <v>1</v>
      </c>
      <c r="F36" s="35" t="s">
        <v>255</v>
      </c>
      <c r="G36" s="36" t="s">
        <v>256</v>
      </c>
      <c r="H36" s="35" t="s">
        <v>149</v>
      </c>
      <c r="I36" s="46" t="s">
        <v>208</v>
      </c>
    </row>
    <row r="37" customFormat="false" ht="37.8" hidden="false" customHeight="false" outlineLevel="0" collapsed="false">
      <c r="A37" s="35" t="n">
        <v>27</v>
      </c>
      <c r="B37" s="35" t="s">
        <v>26</v>
      </c>
      <c r="C37" s="36" t="s">
        <v>18</v>
      </c>
      <c r="D37" s="35" t="s">
        <v>260</v>
      </c>
      <c r="E37" s="74" t="n">
        <v>1</v>
      </c>
      <c r="F37" s="80" t="s">
        <v>261</v>
      </c>
      <c r="G37" s="81" t="s">
        <v>262</v>
      </c>
      <c r="H37" s="35" t="s">
        <v>134</v>
      </c>
      <c r="I37" s="46" t="s">
        <v>208</v>
      </c>
    </row>
    <row r="38" customFormat="false" ht="37.8" hidden="false" customHeight="false" outlineLevel="0" collapsed="false">
      <c r="A38" s="35" t="n">
        <v>28</v>
      </c>
      <c r="B38" s="35" t="s">
        <v>110</v>
      </c>
      <c r="C38" s="36" t="s">
        <v>18</v>
      </c>
      <c r="D38" s="35" t="s">
        <v>263</v>
      </c>
      <c r="E38" s="74" t="n">
        <v>1</v>
      </c>
      <c r="F38" s="35" t="s">
        <v>283</v>
      </c>
      <c r="G38" s="82" t="s">
        <v>265</v>
      </c>
      <c r="H38" s="35" t="s">
        <v>114</v>
      </c>
      <c r="I38" s="46" t="s">
        <v>208</v>
      </c>
    </row>
    <row r="39" customFormat="false" ht="75.6" hidden="false" customHeight="false" outlineLevel="0" collapsed="false">
      <c r="A39" s="35" t="n">
        <v>29</v>
      </c>
      <c r="B39" s="35" t="s">
        <v>110</v>
      </c>
      <c r="C39" s="36" t="s">
        <v>18</v>
      </c>
      <c r="D39" s="35" t="s">
        <v>247</v>
      </c>
      <c r="E39" s="35" t="n">
        <v>1</v>
      </c>
      <c r="F39" s="35" t="s">
        <v>266</v>
      </c>
      <c r="G39" s="35" t="s">
        <v>267</v>
      </c>
      <c r="H39" s="35" t="s">
        <v>152</v>
      </c>
      <c r="I39" s="46" t="s">
        <v>208</v>
      </c>
    </row>
    <row r="40" customFormat="false" ht="75.6" hidden="false" customHeight="false" outlineLevel="0" collapsed="false">
      <c r="A40" s="35" t="n">
        <v>30</v>
      </c>
      <c r="B40" s="35" t="s">
        <v>26</v>
      </c>
      <c r="C40" s="36" t="s">
        <v>18</v>
      </c>
      <c r="D40" s="35" t="s">
        <v>247</v>
      </c>
      <c r="E40" s="35" t="n">
        <v>1</v>
      </c>
      <c r="F40" s="35" t="s">
        <v>282</v>
      </c>
      <c r="G40" s="35" t="s">
        <v>284</v>
      </c>
      <c r="H40" s="35" t="s">
        <v>96</v>
      </c>
      <c r="I40" s="46" t="s">
        <v>208</v>
      </c>
    </row>
    <row r="41" customFormat="false" ht="50.4" hidden="false" customHeight="false" outlineLevel="0" collapsed="false">
      <c r="A41" s="35" t="n">
        <v>31</v>
      </c>
      <c r="B41" s="35" t="s">
        <v>110</v>
      </c>
      <c r="C41" s="36" t="s">
        <v>18</v>
      </c>
      <c r="D41" s="35" t="s">
        <v>285</v>
      </c>
      <c r="E41" s="46" t="n">
        <v>1</v>
      </c>
      <c r="F41" s="39" t="s">
        <v>286</v>
      </c>
      <c r="G41" s="35" t="s">
        <v>287</v>
      </c>
      <c r="H41" s="46" t="s">
        <v>152</v>
      </c>
      <c r="I41" s="46" t="s">
        <v>208</v>
      </c>
    </row>
    <row r="42" customFormat="false" ht="50.4" hidden="false" customHeight="false" outlineLevel="0" collapsed="false">
      <c r="A42" s="35" t="n">
        <v>32</v>
      </c>
      <c r="B42" s="35" t="s">
        <v>257</v>
      </c>
      <c r="C42" s="36" t="s">
        <v>258</v>
      </c>
      <c r="D42" s="28" t="s">
        <v>19</v>
      </c>
      <c r="E42" s="35" t="n">
        <v>5</v>
      </c>
      <c r="F42" s="35" t="s">
        <v>82</v>
      </c>
      <c r="G42" s="45" t="n">
        <f aca="false">[1]Arkusz1!A8</f>
        <v>43374</v>
      </c>
      <c r="H42" s="46" t="s">
        <v>66</v>
      </c>
      <c r="I42" s="28" t="s">
        <v>43</v>
      </c>
    </row>
    <row r="43" customFormat="false" ht="50.4" hidden="false" customHeight="false" outlineLevel="0" collapsed="false">
      <c r="A43" s="35" t="n">
        <v>33</v>
      </c>
      <c r="B43" s="35" t="s">
        <v>257</v>
      </c>
      <c r="C43" s="36" t="s">
        <v>258</v>
      </c>
      <c r="D43" s="28" t="s">
        <v>19</v>
      </c>
      <c r="E43" s="35" t="n">
        <v>5</v>
      </c>
      <c r="F43" s="35" t="s">
        <v>82</v>
      </c>
      <c r="G43" s="45" t="n">
        <f aca="false">[1]Arkusz1!A9</f>
        <v>43376</v>
      </c>
      <c r="H43" s="46" t="s">
        <v>66</v>
      </c>
      <c r="I43" s="83" t="s">
        <v>43</v>
      </c>
    </row>
    <row r="44" customFormat="false" ht="50.4" hidden="false" customHeight="false" outlineLevel="0" collapsed="false">
      <c r="A44" s="35" t="n">
        <v>34</v>
      </c>
      <c r="B44" s="35" t="s">
        <v>257</v>
      </c>
      <c r="C44" s="36" t="s">
        <v>258</v>
      </c>
      <c r="D44" s="28" t="s">
        <v>19</v>
      </c>
      <c r="E44" s="35" t="n">
        <v>5</v>
      </c>
      <c r="F44" s="35" t="s">
        <v>288</v>
      </c>
      <c r="G44" s="45" t="n">
        <f aca="false">[1]Arkusz1!A10</f>
        <v>43378</v>
      </c>
      <c r="H44" s="46" t="s">
        <v>66</v>
      </c>
      <c r="I44" s="83" t="s">
        <v>43</v>
      </c>
    </row>
    <row r="45" customFormat="false" ht="50.4" hidden="false" customHeight="false" outlineLevel="0" collapsed="false">
      <c r="A45" s="35" t="n">
        <v>35</v>
      </c>
      <c r="B45" s="35" t="s">
        <v>257</v>
      </c>
      <c r="C45" s="36" t="s">
        <v>258</v>
      </c>
      <c r="D45" s="28" t="s">
        <v>19</v>
      </c>
      <c r="E45" s="35" t="n">
        <v>5</v>
      </c>
      <c r="F45" s="35" t="s">
        <v>288</v>
      </c>
      <c r="G45" s="45" t="n">
        <f aca="false">[1]Arkusz1!A11</f>
        <v>43381</v>
      </c>
      <c r="H45" s="46" t="s">
        <v>66</v>
      </c>
      <c r="I45" s="83" t="s">
        <v>43</v>
      </c>
    </row>
    <row r="46" customFormat="false" ht="38.4" hidden="false" customHeight="false" outlineLevel="0" collapsed="false">
      <c r="A46" s="35" t="n">
        <v>36</v>
      </c>
      <c r="B46" s="35" t="s">
        <v>130</v>
      </c>
      <c r="C46" s="36" t="s">
        <v>289</v>
      </c>
      <c r="D46" s="79" t="s">
        <v>290</v>
      </c>
      <c r="E46" s="35" t="n">
        <v>1</v>
      </c>
      <c r="F46" s="35" t="s">
        <v>291</v>
      </c>
      <c r="G46" s="90" t="n">
        <v>43379</v>
      </c>
      <c r="H46" s="46" t="s">
        <v>292</v>
      </c>
      <c r="I46" s="28" t="s">
        <v>43</v>
      </c>
    </row>
    <row r="47" customFormat="false" ht="38.4" hidden="false" customHeight="false" outlineLevel="0" collapsed="false">
      <c r="A47" s="35" t="n">
        <v>37</v>
      </c>
      <c r="B47" s="35" t="s">
        <v>130</v>
      </c>
      <c r="C47" s="36" t="s">
        <v>289</v>
      </c>
      <c r="D47" s="79" t="s">
        <v>290</v>
      </c>
      <c r="E47" s="35" t="n">
        <v>1</v>
      </c>
      <c r="F47" s="35" t="s">
        <v>291</v>
      </c>
      <c r="G47" s="90" t="n">
        <v>43380</v>
      </c>
      <c r="H47" s="46" t="s">
        <v>293</v>
      </c>
      <c r="I47" s="28" t="s">
        <v>43</v>
      </c>
    </row>
    <row r="48" customFormat="false" ht="50.4" hidden="false" customHeight="false" outlineLevel="0" collapsed="false">
      <c r="A48" s="35" t="n">
        <v>38</v>
      </c>
      <c r="B48" s="41" t="s">
        <v>294</v>
      </c>
      <c r="C48" s="36" t="s">
        <v>18</v>
      </c>
      <c r="D48" s="28" t="s">
        <v>295</v>
      </c>
      <c r="E48" s="35" t="n">
        <v>1</v>
      </c>
      <c r="F48" s="35" t="s">
        <v>296</v>
      </c>
      <c r="G48" s="36" t="s">
        <v>297</v>
      </c>
      <c r="H48" s="46" t="s">
        <v>114</v>
      </c>
      <c r="I48" s="28" t="s">
        <v>208</v>
      </c>
    </row>
    <row r="49" customFormat="false" ht="50.4" hidden="false" customHeight="false" outlineLevel="0" collapsed="false">
      <c r="A49" s="35" t="n">
        <v>39</v>
      </c>
      <c r="B49" s="36" t="s">
        <v>55</v>
      </c>
      <c r="C49" s="36" t="s">
        <v>18</v>
      </c>
      <c r="D49" s="28" t="s">
        <v>298</v>
      </c>
      <c r="E49" s="35" t="n">
        <v>1</v>
      </c>
      <c r="F49" s="35" t="s">
        <v>299</v>
      </c>
      <c r="G49" s="36" t="s">
        <v>300</v>
      </c>
      <c r="H49" s="46" t="s">
        <v>96</v>
      </c>
      <c r="I49" s="28" t="s">
        <v>208</v>
      </c>
    </row>
    <row r="50" customFormat="false" ht="50.4" hidden="false" customHeight="false" outlineLevel="0" collapsed="false">
      <c r="A50" s="35" t="n">
        <v>40</v>
      </c>
      <c r="B50" s="35" t="s">
        <v>257</v>
      </c>
      <c r="C50" s="36" t="s">
        <v>258</v>
      </c>
      <c r="D50" s="28" t="s">
        <v>19</v>
      </c>
      <c r="E50" s="35" t="n">
        <v>5</v>
      </c>
      <c r="F50" s="35" t="s">
        <v>288</v>
      </c>
      <c r="G50" s="45" t="n">
        <f aca="false">[1]Arkusz1!A12</f>
        <v>43383</v>
      </c>
      <c r="H50" s="46" t="s">
        <v>66</v>
      </c>
      <c r="I50" s="28" t="s">
        <v>43</v>
      </c>
    </row>
    <row r="51" customFormat="false" ht="63" hidden="false" customHeight="false" outlineLevel="0" collapsed="false">
      <c r="A51" s="35" t="n">
        <v>41</v>
      </c>
      <c r="B51" s="35" t="s">
        <v>257</v>
      </c>
      <c r="C51" s="36" t="s">
        <v>301</v>
      </c>
      <c r="D51" s="35" t="s">
        <v>168</v>
      </c>
      <c r="E51" s="35" t="n">
        <v>1</v>
      </c>
      <c r="F51" s="35" t="s">
        <v>176</v>
      </c>
      <c r="G51" s="45" t="n">
        <v>43383</v>
      </c>
      <c r="H51" s="38" t="s">
        <v>302</v>
      </c>
      <c r="I51" s="28" t="s">
        <v>43</v>
      </c>
    </row>
    <row r="52" customFormat="false" ht="50.4" hidden="false" customHeight="false" outlineLevel="0" collapsed="false">
      <c r="A52" s="35" t="n">
        <v>42</v>
      </c>
      <c r="B52" s="35" t="s">
        <v>257</v>
      </c>
      <c r="C52" s="35" t="s">
        <v>123</v>
      </c>
      <c r="D52" s="28" t="s">
        <v>19</v>
      </c>
      <c r="E52" s="35" t="n">
        <v>1</v>
      </c>
      <c r="F52" s="67" t="s">
        <v>124</v>
      </c>
      <c r="G52" s="66" t="n">
        <v>43384</v>
      </c>
      <c r="H52" s="38" t="s">
        <v>303</v>
      </c>
      <c r="I52" s="28" t="s">
        <v>43</v>
      </c>
    </row>
    <row r="53" customFormat="false" ht="50.4" hidden="false" customHeight="false" outlineLevel="0" collapsed="false">
      <c r="A53" s="35" t="n">
        <v>43</v>
      </c>
      <c r="B53" s="35" t="s">
        <v>257</v>
      </c>
      <c r="C53" s="36" t="s">
        <v>258</v>
      </c>
      <c r="D53" s="28" t="s">
        <v>19</v>
      </c>
      <c r="E53" s="35" t="n">
        <v>5</v>
      </c>
      <c r="F53" s="35" t="s">
        <v>288</v>
      </c>
      <c r="G53" s="45" t="n">
        <f aca="false">[1]Arkusz1!A13</f>
        <v>43385</v>
      </c>
      <c r="H53" s="46" t="s">
        <v>66</v>
      </c>
      <c r="I53" s="28" t="s">
        <v>43</v>
      </c>
    </row>
    <row r="54" customFormat="false" ht="50.4" hidden="false" customHeight="false" outlineLevel="0" collapsed="false">
      <c r="A54" s="35" t="n">
        <v>44</v>
      </c>
      <c r="B54" s="41" t="s">
        <v>257</v>
      </c>
      <c r="C54" s="43" t="s">
        <v>301</v>
      </c>
      <c r="D54" s="28" t="s">
        <v>19</v>
      </c>
      <c r="E54" s="35" t="n">
        <v>1</v>
      </c>
      <c r="F54" s="69" t="s">
        <v>176</v>
      </c>
      <c r="G54" s="91" t="n">
        <v>43385</v>
      </c>
      <c r="H54" s="92" t="s">
        <v>302</v>
      </c>
      <c r="I54" s="83" t="s">
        <v>43</v>
      </c>
    </row>
    <row r="55" customFormat="false" ht="50.4" hidden="false" customHeight="false" outlineLevel="0" collapsed="false">
      <c r="A55" s="35" t="n">
        <v>45</v>
      </c>
      <c r="B55" s="35" t="s">
        <v>257</v>
      </c>
      <c r="C55" s="36" t="s">
        <v>301</v>
      </c>
      <c r="D55" s="28" t="s">
        <v>19</v>
      </c>
      <c r="E55" s="35" t="n">
        <v>1</v>
      </c>
      <c r="F55" s="35" t="s">
        <v>176</v>
      </c>
      <c r="G55" s="45" t="n">
        <v>43387</v>
      </c>
      <c r="H55" s="38" t="s">
        <v>179</v>
      </c>
      <c r="I55" s="28" t="s">
        <v>43</v>
      </c>
    </row>
    <row r="56" customFormat="false" ht="50.4" hidden="false" customHeight="false" outlineLevel="0" collapsed="false">
      <c r="A56" s="35" t="n">
        <v>46</v>
      </c>
      <c r="B56" s="35" t="s">
        <v>257</v>
      </c>
      <c r="C56" s="36" t="s">
        <v>258</v>
      </c>
      <c r="D56" s="28" t="s">
        <v>19</v>
      </c>
      <c r="E56" s="35" t="n">
        <v>5</v>
      </c>
      <c r="F56" s="35" t="s">
        <v>288</v>
      </c>
      <c r="G56" s="45" t="n">
        <f aca="false">[1]Arkusz1!A14</f>
        <v>43388</v>
      </c>
      <c r="H56" s="46" t="s">
        <v>66</v>
      </c>
      <c r="I56" s="28" t="s">
        <v>43</v>
      </c>
    </row>
    <row r="57" customFormat="false" ht="50.4" hidden="false" customHeight="false" outlineLevel="0" collapsed="false">
      <c r="A57" s="35" t="n">
        <v>47</v>
      </c>
      <c r="B57" s="35" t="s">
        <v>257</v>
      </c>
      <c r="C57" s="36" t="s">
        <v>301</v>
      </c>
      <c r="D57" s="28" t="s">
        <v>19</v>
      </c>
      <c r="E57" s="35" t="n">
        <v>1</v>
      </c>
      <c r="F57" s="35" t="s">
        <v>176</v>
      </c>
      <c r="G57" s="45" t="n">
        <v>43388</v>
      </c>
      <c r="H57" s="38" t="s">
        <v>302</v>
      </c>
      <c r="I57" s="28" t="s">
        <v>43</v>
      </c>
    </row>
    <row r="58" customFormat="false" ht="50.4" hidden="false" customHeight="false" outlineLevel="0" collapsed="false">
      <c r="A58" s="35" t="n">
        <v>48</v>
      </c>
      <c r="B58" s="35" t="s">
        <v>257</v>
      </c>
      <c r="C58" s="36" t="s">
        <v>301</v>
      </c>
      <c r="D58" s="28" t="s">
        <v>19</v>
      </c>
      <c r="E58" s="35" t="n">
        <v>1</v>
      </c>
      <c r="F58" s="35" t="s">
        <v>176</v>
      </c>
      <c r="G58" s="45" t="n">
        <v>43389</v>
      </c>
      <c r="H58" s="38" t="s">
        <v>302</v>
      </c>
      <c r="I58" s="28" t="s">
        <v>43</v>
      </c>
    </row>
    <row r="59" customFormat="false" ht="50.4" hidden="false" customHeight="false" outlineLevel="0" collapsed="false">
      <c r="A59" s="35" t="n">
        <v>49</v>
      </c>
      <c r="B59" s="35" t="s">
        <v>257</v>
      </c>
      <c r="C59" s="36" t="s">
        <v>258</v>
      </c>
      <c r="D59" s="28" t="s">
        <v>19</v>
      </c>
      <c r="E59" s="35" t="n">
        <v>5</v>
      </c>
      <c r="F59" s="35" t="s">
        <v>288</v>
      </c>
      <c r="G59" s="45" t="n">
        <f aca="false">[1]Arkusz1!A15</f>
        <v>43390</v>
      </c>
      <c r="H59" s="46" t="s">
        <v>66</v>
      </c>
      <c r="I59" s="83" t="s">
        <v>43</v>
      </c>
    </row>
    <row r="60" customFormat="false" ht="50.4" hidden="false" customHeight="false" outlineLevel="0" collapsed="false">
      <c r="A60" s="35" t="n">
        <v>50</v>
      </c>
      <c r="B60" s="35" t="s">
        <v>257</v>
      </c>
      <c r="C60" s="36" t="s">
        <v>301</v>
      </c>
      <c r="D60" s="28" t="s">
        <v>19</v>
      </c>
      <c r="E60" s="35" t="n">
        <v>1</v>
      </c>
      <c r="F60" s="35" t="s">
        <v>176</v>
      </c>
      <c r="G60" s="85" t="n">
        <v>43390</v>
      </c>
      <c r="H60" s="38" t="s">
        <v>302</v>
      </c>
      <c r="I60" s="83" t="s">
        <v>43</v>
      </c>
    </row>
    <row r="61" customFormat="false" ht="50.4" hidden="false" customHeight="false" outlineLevel="0" collapsed="false">
      <c r="A61" s="35" t="n">
        <v>51</v>
      </c>
      <c r="B61" s="35" t="s">
        <v>257</v>
      </c>
      <c r="C61" s="36" t="s">
        <v>258</v>
      </c>
      <c r="D61" s="28" t="s">
        <v>19</v>
      </c>
      <c r="E61" s="35" t="n">
        <v>5</v>
      </c>
      <c r="F61" s="35" t="s">
        <v>288</v>
      </c>
      <c r="G61" s="45" t="n">
        <f aca="false">[1]Arkusz1!A16</f>
        <v>43392</v>
      </c>
      <c r="H61" s="46" t="s">
        <v>66</v>
      </c>
      <c r="I61" s="83" t="s">
        <v>43</v>
      </c>
    </row>
    <row r="62" customFormat="false" ht="38.4" hidden="false" customHeight="false" outlineLevel="0" collapsed="false">
      <c r="A62" s="35" t="n">
        <v>52</v>
      </c>
      <c r="B62" s="35" t="s">
        <v>130</v>
      </c>
      <c r="C62" s="36" t="s">
        <v>289</v>
      </c>
      <c r="D62" s="79" t="s">
        <v>290</v>
      </c>
      <c r="E62" s="35" t="n">
        <v>1</v>
      </c>
      <c r="F62" s="35" t="s">
        <v>304</v>
      </c>
      <c r="G62" s="90" t="n">
        <v>43393</v>
      </c>
      <c r="H62" s="46" t="s">
        <v>305</v>
      </c>
      <c r="I62" s="28" t="s">
        <v>43</v>
      </c>
    </row>
    <row r="63" customFormat="false" ht="38.4" hidden="false" customHeight="false" outlineLevel="0" collapsed="false">
      <c r="A63" s="35" t="n">
        <v>53</v>
      </c>
      <c r="B63" s="35" t="s">
        <v>130</v>
      </c>
      <c r="C63" s="36" t="s">
        <v>289</v>
      </c>
      <c r="D63" s="79" t="s">
        <v>290</v>
      </c>
      <c r="E63" s="35" t="n">
        <v>1</v>
      </c>
      <c r="F63" s="35" t="s">
        <v>304</v>
      </c>
      <c r="G63" s="90" t="n">
        <v>43394</v>
      </c>
      <c r="H63" s="46" t="s">
        <v>305</v>
      </c>
      <c r="I63" s="28" t="s">
        <v>43</v>
      </c>
    </row>
    <row r="64" customFormat="false" ht="50.4" hidden="false" customHeight="false" outlineLevel="0" collapsed="false">
      <c r="A64" s="35" t="n">
        <v>54</v>
      </c>
      <c r="B64" s="35" t="s">
        <v>257</v>
      </c>
      <c r="C64" s="36" t="s">
        <v>258</v>
      </c>
      <c r="D64" s="28" t="s">
        <v>19</v>
      </c>
      <c r="E64" s="35" t="n">
        <v>5</v>
      </c>
      <c r="F64" s="35" t="s">
        <v>288</v>
      </c>
      <c r="G64" s="45" t="n">
        <f aca="false">[1]Arkusz1!A17</f>
        <v>43395</v>
      </c>
      <c r="H64" s="46" t="s">
        <v>66</v>
      </c>
      <c r="I64" s="83" t="s">
        <v>43</v>
      </c>
    </row>
    <row r="65" customFormat="false" ht="50.4" hidden="false" customHeight="false" outlineLevel="0" collapsed="false">
      <c r="A65" s="35" t="n">
        <v>55</v>
      </c>
      <c r="B65" s="35" t="s">
        <v>257</v>
      </c>
      <c r="C65" s="36" t="s">
        <v>258</v>
      </c>
      <c r="D65" s="28" t="s">
        <v>19</v>
      </c>
      <c r="E65" s="35" t="n">
        <v>5</v>
      </c>
      <c r="F65" s="35" t="s">
        <v>288</v>
      </c>
      <c r="G65" s="45" t="n">
        <f aca="false">[1]Arkusz1!A18</f>
        <v>43397</v>
      </c>
      <c r="H65" s="46" t="s">
        <v>66</v>
      </c>
      <c r="I65" s="83" t="s">
        <v>43</v>
      </c>
    </row>
    <row r="66" customFormat="false" ht="50.4" hidden="false" customHeight="false" outlineLevel="0" collapsed="false">
      <c r="A66" s="35" t="n">
        <v>56</v>
      </c>
      <c r="B66" s="35" t="s">
        <v>143</v>
      </c>
      <c r="C66" s="35" t="s">
        <v>162</v>
      </c>
      <c r="D66" s="28" t="s">
        <v>27</v>
      </c>
      <c r="E66" s="28" t="n">
        <v>1</v>
      </c>
      <c r="F66" s="36" t="s">
        <v>20</v>
      </c>
      <c r="G66" s="45" t="n">
        <v>43398</v>
      </c>
      <c r="H66" s="38" t="s">
        <v>125</v>
      </c>
      <c r="I66" s="83" t="s">
        <v>43</v>
      </c>
    </row>
    <row r="67" customFormat="false" ht="50.4" hidden="false" customHeight="false" outlineLevel="0" collapsed="false">
      <c r="A67" s="35" t="n">
        <v>57</v>
      </c>
      <c r="B67" s="35" t="s">
        <v>257</v>
      </c>
      <c r="C67" s="46" t="s">
        <v>306</v>
      </c>
      <c r="D67" s="28" t="s">
        <v>19</v>
      </c>
      <c r="E67" s="46" t="n">
        <v>6</v>
      </c>
      <c r="F67" s="36" t="s">
        <v>20</v>
      </c>
      <c r="G67" s="45" t="n">
        <v>43402</v>
      </c>
      <c r="H67" s="46" t="s">
        <v>307</v>
      </c>
      <c r="I67" s="83" t="s">
        <v>43</v>
      </c>
    </row>
    <row r="68" customFormat="false" ht="50.4" hidden="false" customHeight="false" outlineLevel="0" collapsed="false">
      <c r="A68" s="35" t="n">
        <v>58</v>
      </c>
      <c r="B68" s="35" t="s">
        <v>257</v>
      </c>
      <c r="C68" s="36" t="s">
        <v>258</v>
      </c>
      <c r="D68" s="28" t="s">
        <v>19</v>
      </c>
      <c r="E68" s="35" t="n">
        <v>5</v>
      </c>
      <c r="F68" s="35" t="s">
        <v>288</v>
      </c>
      <c r="G68" s="45" t="n">
        <f aca="false">[1]Arkusz1!A20</f>
        <v>43402</v>
      </c>
      <c r="H68" s="46" t="s">
        <v>66</v>
      </c>
      <c r="I68" s="83" t="s">
        <v>43</v>
      </c>
    </row>
    <row r="69" customFormat="false" ht="50.4" hidden="false" customHeight="false" outlineLevel="0" collapsed="false">
      <c r="A69" s="35" t="n">
        <v>59</v>
      </c>
      <c r="B69" s="35" t="s">
        <v>257</v>
      </c>
      <c r="C69" s="36" t="s">
        <v>301</v>
      </c>
      <c r="D69" s="28" t="s">
        <v>19</v>
      </c>
      <c r="E69" s="35" t="n">
        <v>1</v>
      </c>
      <c r="F69" s="35" t="s">
        <v>176</v>
      </c>
      <c r="G69" s="45" t="n">
        <v>43402</v>
      </c>
      <c r="H69" s="38" t="s">
        <v>302</v>
      </c>
      <c r="I69" s="83" t="s">
        <v>43</v>
      </c>
    </row>
    <row r="70" customFormat="false" ht="50.4" hidden="false" customHeight="false" outlineLevel="0" collapsed="false">
      <c r="A70" s="35" t="n">
        <v>60</v>
      </c>
      <c r="B70" s="35" t="s">
        <v>257</v>
      </c>
      <c r="C70" s="46" t="s">
        <v>306</v>
      </c>
      <c r="D70" s="28" t="s">
        <v>19</v>
      </c>
      <c r="E70" s="46" t="n">
        <v>6</v>
      </c>
      <c r="F70" s="36" t="s">
        <v>20</v>
      </c>
      <c r="G70" s="45" t="n">
        <v>43403</v>
      </c>
      <c r="H70" s="46" t="s">
        <v>307</v>
      </c>
      <c r="I70" s="83" t="s">
        <v>43</v>
      </c>
    </row>
    <row r="71" customFormat="false" ht="50.4" hidden="false" customHeight="false" outlineLevel="0" collapsed="false">
      <c r="A71" s="35" t="n">
        <v>61</v>
      </c>
      <c r="B71" s="35" t="s">
        <v>130</v>
      </c>
      <c r="C71" s="36" t="s">
        <v>301</v>
      </c>
      <c r="D71" s="28" t="s">
        <v>19</v>
      </c>
      <c r="E71" s="35" t="n">
        <v>1</v>
      </c>
      <c r="F71" s="35" t="s">
        <v>176</v>
      </c>
      <c r="G71" s="45" t="n">
        <v>43403</v>
      </c>
      <c r="H71" s="63" t="s">
        <v>308</v>
      </c>
      <c r="I71" s="83" t="s">
        <v>43</v>
      </c>
    </row>
    <row r="72" customFormat="false" ht="50.4" hidden="false" customHeight="false" outlineLevel="0" collapsed="false">
      <c r="A72" s="35" t="n">
        <v>62</v>
      </c>
      <c r="B72" s="35" t="s">
        <v>257</v>
      </c>
      <c r="C72" s="36" t="s">
        <v>301</v>
      </c>
      <c r="D72" s="28" t="s">
        <v>19</v>
      </c>
      <c r="E72" s="35" t="n">
        <v>1</v>
      </c>
      <c r="F72" s="35" t="s">
        <v>176</v>
      </c>
      <c r="G72" s="45" t="n">
        <v>43403</v>
      </c>
      <c r="H72" s="38" t="s">
        <v>302</v>
      </c>
      <c r="I72" s="83" t="s">
        <v>43</v>
      </c>
    </row>
    <row r="73" customFormat="false" ht="50.4" hidden="false" customHeight="false" outlineLevel="0" collapsed="false">
      <c r="A73" s="35" t="n">
        <v>63</v>
      </c>
      <c r="B73" s="35" t="s">
        <v>257</v>
      </c>
      <c r="C73" s="36" t="s">
        <v>258</v>
      </c>
      <c r="D73" s="28" t="s">
        <v>19</v>
      </c>
      <c r="E73" s="35" t="n">
        <v>5</v>
      </c>
      <c r="F73" s="35" t="s">
        <v>288</v>
      </c>
      <c r="G73" s="45" t="n">
        <v>43403</v>
      </c>
      <c r="H73" s="46" t="s">
        <v>66</v>
      </c>
      <c r="I73" s="28" t="s">
        <v>43</v>
      </c>
    </row>
    <row r="74" customFormat="false" ht="50.4" hidden="false" customHeight="false" outlineLevel="0" collapsed="false">
      <c r="A74" s="35" t="n">
        <v>64</v>
      </c>
      <c r="B74" s="35" t="s">
        <v>257</v>
      </c>
      <c r="C74" s="46" t="s">
        <v>306</v>
      </c>
      <c r="D74" s="28" t="s">
        <v>19</v>
      </c>
      <c r="E74" s="46" t="n">
        <v>6</v>
      </c>
      <c r="F74" s="36" t="s">
        <v>20</v>
      </c>
      <c r="G74" s="45" t="n">
        <v>43404</v>
      </c>
      <c r="H74" s="46" t="s">
        <v>307</v>
      </c>
      <c r="I74" s="83" t="s">
        <v>43</v>
      </c>
    </row>
    <row r="75" customFormat="false" ht="13.8" hidden="false" customHeight="false" outlineLevel="0" collapsed="false">
      <c r="A75" s="35"/>
      <c r="B75" s="35"/>
      <c r="C75" s="36"/>
      <c r="D75" s="79"/>
      <c r="E75" s="35"/>
      <c r="F75" s="35"/>
      <c r="G75" s="90"/>
      <c r="H75" s="46"/>
      <c r="I75" s="28"/>
    </row>
    <row r="76" customFormat="false" ht="13.8" hidden="false" customHeight="false" outlineLevel="0" collapsed="false">
      <c r="A76" s="35"/>
      <c r="B76" s="35"/>
      <c r="C76" s="36"/>
      <c r="D76" s="35"/>
      <c r="E76" s="35"/>
      <c r="F76" s="35"/>
      <c r="G76" s="45"/>
      <c r="H76" s="38"/>
      <c r="I76" s="28"/>
    </row>
    <row r="77" customFormat="false" ht="13.8" hidden="false" customHeight="false" outlineLevel="0" collapsed="false">
      <c r="A77" s="35"/>
      <c r="B77" s="35"/>
      <c r="C77" s="36"/>
      <c r="D77" s="28"/>
      <c r="E77" s="35"/>
      <c r="F77" s="35"/>
      <c r="G77" s="45"/>
      <c r="H77" s="63"/>
      <c r="I77" s="28"/>
    </row>
    <row r="78" customFormat="false" ht="13.8" hidden="false" customHeight="false" outlineLevel="0" collapsed="false">
      <c r="A78" s="35"/>
      <c r="B78" s="35"/>
      <c r="C78" s="36"/>
      <c r="D78" s="35"/>
      <c r="E78" s="35"/>
      <c r="F78" s="35"/>
      <c r="G78" s="45"/>
      <c r="H78" s="38"/>
      <c r="I78" s="28"/>
    </row>
    <row r="79" customFormat="false" ht="13.8" hidden="false" customHeight="false" outlineLevel="0" collapsed="false">
      <c r="A79" s="35"/>
      <c r="B79" s="35"/>
      <c r="C79" s="46"/>
      <c r="D79" s="28"/>
      <c r="E79" s="46"/>
      <c r="F79" s="36"/>
      <c r="G79" s="45"/>
      <c r="H79" s="46"/>
      <c r="I79" s="83"/>
    </row>
    <row r="80" customFormat="false" ht="13.8" hidden="false" customHeight="false" outlineLevel="0" collapsed="false">
      <c r="A80" s="35"/>
      <c r="B80" s="35"/>
      <c r="C80" s="36"/>
      <c r="D80" s="35"/>
      <c r="E80" s="35"/>
      <c r="F80" s="35"/>
      <c r="G80" s="45"/>
      <c r="H80" s="38"/>
      <c r="I80" s="28"/>
    </row>
    <row r="81" customFormat="false" ht="13.8" hidden="false" customHeight="false" outlineLevel="0" collapsed="false">
      <c r="A81" s="35"/>
      <c r="B81" s="35"/>
      <c r="C81" s="46"/>
      <c r="D81" s="28"/>
      <c r="E81" s="46"/>
      <c r="F81" s="36"/>
      <c r="G81" s="45"/>
      <c r="H81" s="46"/>
      <c r="I81" s="83"/>
    </row>
    <row r="82" customFormat="false" ht="13.8" hidden="false" customHeight="false" outlineLevel="0" collapsed="false">
      <c r="A82" s="35"/>
      <c r="B82" s="35"/>
      <c r="C82" s="36"/>
      <c r="D82" s="35"/>
      <c r="E82" s="35"/>
      <c r="F82" s="35"/>
      <c r="G82" s="45"/>
      <c r="H82" s="38"/>
      <c r="I82" s="28"/>
    </row>
    <row r="83" customFormat="false" ht="13.8" hidden="false" customHeight="false" outlineLevel="0" collapsed="false">
      <c r="A83" s="35"/>
      <c r="B83" s="35"/>
      <c r="C83" s="46"/>
      <c r="D83" s="28"/>
      <c r="E83" s="46"/>
      <c r="F83" s="36"/>
      <c r="G83" s="45"/>
      <c r="H83" s="46"/>
      <c r="I83" s="83"/>
    </row>
    <row r="84" customFormat="false" ht="13.8" hidden="false" customHeight="false" outlineLevel="0" collapsed="false">
      <c r="A84" s="35"/>
      <c r="B84" s="35"/>
      <c r="C84" s="36"/>
      <c r="D84" s="35"/>
      <c r="E84" s="35"/>
      <c r="F84" s="35"/>
      <c r="G84" s="45"/>
      <c r="H84" s="38"/>
      <c r="I84" s="28"/>
    </row>
    <row r="85" customFormat="false" ht="13.8" hidden="false" customHeight="false" outlineLevel="0" collapsed="false">
      <c r="A85" s="35"/>
      <c r="B85" s="35"/>
      <c r="C85" s="46"/>
      <c r="D85" s="28"/>
      <c r="E85" s="46"/>
      <c r="F85" s="36"/>
      <c r="G85" s="45"/>
      <c r="H85" s="46"/>
      <c r="I85" s="83"/>
    </row>
    <row r="86" customFormat="false" ht="13.8" hidden="false" customHeight="false" outlineLevel="0" collapsed="false">
      <c r="A86" s="35"/>
      <c r="B86" s="35"/>
      <c r="C86" s="46"/>
      <c r="D86" s="28"/>
      <c r="E86" s="46"/>
      <c r="F86" s="36"/>
      <c r="G86" s="45"/>
      <c r="H86" s="46"/>
      <c r="I86" s="83"/>
    </row>
    <row r="87" customFormat="false" ht="13.8" hidden="false" customHeight="false" outlineLevel="0" collapsed="false">
      <c r="A87" s="35"/>
      <c r="B87" s="35"/>
      <c r="C87" s="36"/>
      <c r="D87" s="35"/>
      <c r="E87" s="35"/>
      <c r="F87" s="35"/>
      <c r="G87" s="45"/>
      <c r="H87" s="38"/>
      <c r="I87" s="28"/>
    </row>
    <row r="88" customFormat="false" ht="13.8" hidden="false" customHeight="false" outlineLevel="0" collapsed="false">
      <c r="A88" s="35"/>
      <c r="B88" s="35"/>
      <c r="C88" s="36"/>
      <c r="D88" s="79"/>
      <c r="E88" s="35"/>
      <c r="F88" s="35"/>
      <c r="G88" s="90"/>
      <c r="H88" s="46"/>
      <c r="I88" s="28"/>
    </row>
    <row r="89" customFormat="false" ht="13.8" hidden="false" customHeight="false" outlineLevel="0" collapsed="false">
      <c r="A89" s="35"/>
      <c r="B89" s="35"/>
      <c r="C89" s="36"/>
      <c r="D89" s="79"/>
      <c r="E89" s="35"/>
      <c r="F89" s="35"/>
      <c r="G89" s="90"/>
      <c r="H89" s="46"/>
      <c r="I89" s="28"/>
    </row>
    <row r="90" customFormat="false" ht="13.8" hidden="false" customHeight="false" outlineLevel="0" collapsed="false">
      <c r="A90" s="35"/>
      <c r="B90" s="35"/>
      <c r="C90" s="36"/>
      <c r="D90" s="35"/>
      <c r="E90" s="35"/>
      <c r="F90" s="35"/>
      <c r="G90" s="45"/>
      <c r="H90" s="38"/>
      <c r="I90" s="28"/>
    </row>
    <row r="91" customFormat="false" ht="13.8" hidden="false" customHeight="false" outlineLevel="0" collapsed="false">
      <c r="A91" s="35"/>
      <c r="B91" s="35"/>
      <c r="C91" s="36"/>
      <c r="D91" s="79"/>
      <c r="E91" s="35"/>
      <c r="F91" s="35"/>
      <c r="G91" s="90"/>
      <c r="H91" s="46"/>
      <c r="I91" s="28"/>
    </row>
    <row r="92" customFormat="false" ht="13.8" hidden="false" customHeight="false" outlineLevel="0" collapsed="false">
      <c r="A92" s="35"/>
      <c r="B92" s="35"/>
      <c r="C92" s="36"/>
      <c r="D92" s="79"/>
      <c r="E92" s="35"/>
      <c r="F92" s="35"/>
      <c r="G92" s="90"/>
      <c r="H92" s="46"/>
      <c r="I92" s="28"/>
    </row>
    <row r="93" customFormat="false" ht="13.8" hidden="false" customHeight="false" outlineLevel="0" collapsed="false">
      <c r="A93" s="35"/>
      <c r="B93" s="35"/>
      <c r="C93" s="36"/>
      <c r="D93" s="79"/>
      <c r="E93" s="35"/>
      <c r="F93" s="35"/>
      <c r="G93" s="90"/>
      <c r="H93" s="46"/>
      <c r="I93" s="28"/>
    </row>
    <row r="94" customFormat="false" ht="13.8" hidden="false" customHeight="false" outlineLevel="0" collapsed="false">
      <c r="A94" s="35"/>
      <c r="B94" s="35"/>
      <c r="C94" s="36"/>
      <c r="D94" s="79"/>
      <c r="E94" s="35"/>
      <c r="F94" s="35"/>
      <c r="G94" s="90"/>
      <c r="H94" s="46"/>
      <c r="I94" s="28"/>
    </row>
    <row r="95" customFormat="false" ht="13.8" hidden="false" customHeight="false" outlineLevel="0" collapsed="false">
      <c r="A95" s="35"/>
      <c r="B95" s="35"/>
      <c r="C95" s="36"/>
      <c r="D95" s="79"/>
      <c r="E95" s="35"/>
      <c r="F95" s="35"/>
      <c r="G95" s="35"/>
      <c r="H95" s="46"/>
      <c r="I95" s="28"/>
    </row>
    <row r="96" customFormat="false" ht="13.8" hidden="false" customHeight="false" outlineLevel="0" collapsed="false">
      <c r="A96" s="35"/>
      <c r="B96" s="35"/>
      <c r="C96" s="36"/>
      <c r="D96" s="79"/>
      <c r="E96" s="35"/>
      <c r="F96" s="35"/>
      <c r="G96" s="35"/>
      <c r="H96" s="46"/>
      <c r="I96" s="28"/>
    </row>
    <row r="97" customFormat="false" ht="13.8" hidden="false" customHeight="false" outlineLevel="0" collapsed="false">
      <c r="A97" s="35"/>
      <c r="B97" s="35"/>
      <c r="C97" s="36"/>
      <c r="D97" s="79"/>
      <c r="E97" s="35"/>
      <c r="F97" s="35"/>
      <c r="G97" s="36"/>
      <c r="H97" s="46"/>
      <c r="I97" s="28"/>
    </row>
    <row r="98" customFormat="false" ht="13.8" hidden="false" customHeight="false" outlineLevel="0" collapsed="false">
      <c r="A98" s="35"/>
      <c r="B98" s="35"/>
      <c r="C98" s="36"/>
      <c r="D98" s="79"/>
      <c r="E98" s="35"/>
      <c r="F98" s="35"/>
      <c r="G98" s="36"/>
      <c r="H98" s="46"/>
      <c r="I98" s="28"/>
    </row>
    <row r="99" customFormat="false" ht="13.8" hidden="false" customHeight="false" outlineLevel="0" collapsed="false">
      <c r="A99" s="35"/>
      <c r="B99" s="35"/>
      <c r="C99" s="36"/>
      <c r="D99" s="79"/>
      <c r="E99" s="35"/>
      <c r="F99" s="35"/>
      <c r="G99" s="36"/>
      <c r="H99" s="46"/>
      <c r="I99" s="28"/>
    </row>
    <row r="100" customFormat="false" ht="13.8" hidden="false" customHeight="false" outlineLevel="0" collapsed="false">
      <c r="A100" s="35"/>
      <c r="B100" s="35"/>
      <c r="C100" s="36"/>
      <c r="D100" s="79"/>
      <c r="E100" s="35"/>
      <c r="F100" s="35"/>
      <c r="G100" s="36"/>
      <c r="H100" s="46"/>
      <c r="I100" s="28"/>
    </row>
    <row r="101" customFormat="false" ht="13.8" hidden="false" customHeight="false" outlineLevel="0" collapsed="false">
      <c r="B101" s="74"/>
      <c r="C101" s="36"/>
      <c r="D101" s="79"/>
      <c r="E101" s="35"/>
      <c r="F101" s="35"/>
      <c r="G101" s="36"/>
      <c r="H101" s="46"/>
      <c r="I101" s="28"/>
    </row>
    <row r="102" customFormat="false" ht="13.8" hidden="false" customHeight="false" outlineLevel="0" collapsed="false">
      <c r="B102" s="74"/>
      <c r="C102" s="36"/>
      <c r="D102" s="79"/>
      <c r="E102" s="35"/>
      <c r="F102" s="35"/>
      <c r="G102" s="36"/>
      <c r="H102" s="46"/>
      <c r="I102" s="28"/>
    </row>
    <row r="103" customFormat="false" ht="13.8" hidden="false" customHeight="false" outlineLevel="0" collapsed="false">
      <c r="B103" s="51"/>
      <c r="C103" s="51"/>
      <c r="D103" s="28"/>
      <c r="E103" s="15"/>
      <c r="F103" s="36"/>
      <c r="G103" s="51"/>
      <c r="H103" s="51"/>
      <c r="I103" s="51"/>
    </row>
    <row r="104" customFormat="false" ht="13.8" hidden="false" customHeight="false" outlineLevel="0" collapsed="false">
      <c r="B104" s="51"/>
      <c r="C104" s="51"/>
      <c r="D104" s="28"/>
      <c r="E104" s="15"/>
      <c r="F104" s="36"/>
    </row>
    <row r="105" customFormat="false" ht="13.8" hidden="false" customHeight="false" outlineLevel="0" collapsed="false">
      <c r="B105" s="51"/>
      <c r="C105" s="51"/>
      <c r="D105" s="28"/>
      <c r="E105" s="15"/>
      <c r="F105" s="36"/>
    </row>
  </sheetData>
  <autoFilter ref="A10:I91"/>
  <mergeCells count="5">
    <mergeCell ref="A5:E5"/>
    <mergeCell ref="C6:I6"/>
    <mergeCell ref="C7:I7"/>
    <mergeCell ref="A8:C8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.romek@itk.krakow.pl</cp:lastModifiedBy>
  <cp:lastPrinted>2020-12-21T14:41:37Z</cp:lastPrinted>
  <dcterms:modified xsi:type="dcterms:W3CDTF">2021-03-22T15:02:57Z</dcterms:modified>
  <cp:revision>0</cp:revision>
  <dc:subject/>
  <dc:title/>
</cp:coreProperties>
</file>